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6">
  <si>
    <t xml:space="preserve">TABLE 1: RETAIL VACANCY STUDY FOR  MENTOR, 2003</t>
  </si>
  <si>
    <t xml:space="preserve">NAME</t>
  </si>
  <si>
    <t xml:space="preserve">ADDRESS</t>
  </si>
  <si>
    <t xml:space="preserve">YEAR</t>
  </si>
  <si>
    <t xml:space="preserve">SQUARE FT.</t>
  </si>
  <si>
    <t xml:space="preserve">VAC SQ. FT.</t>
  </si>
  <si>
    <t xml:space="preserve">% VAC.</t>
  </si>
  <si>
    <t xml:space="preserve">CLASSIFICATION</t>
  </si>
  <si>
    <t xml:space="preserve">LEASE AGENT</t>
  </si>
  <si>
    <t xml:space="preserve">PHONE #</t>
  </si>
  <si>
    <t xml:space="preserve">Colonial Building</t>
  </si>
  <si>
    <t xml:space="preserve">7101-7547 Mentor Ave.</t>
  </si>
  <si>
    <t xml:space="preserve">Major Neighborhood</t>
  </si>
  <si>
    <t xml:space="preserve">USA Mgmt., Dave Cooney</t>
  </si>
  <si>
    <t xml:space="preserve">440-942-8770</t>
  </si>
  <si>
    <t xml:space="preserve">Creekside Commons</t>
  </si>
  <si>
    <t xml:space="preserve">9563-9597 Mentor Ave.</t>
  </si>
  <si>
    <t xml:space="preserve">Community Center</t>
  </si>
  <si>
    <t xml:space="preserve">First Interstate, Robin Cardaman</t>
  </si>
  <si>
    <t xml:space="preserve">216-765-1065</t>
  </si>
  <si>
    <t xml:space="preserve">Erie Commons</t>
  </si>
  <si>
    <t xml:space="preserve">7960-8000 Mentor Ave.</t>
  </si>
  <si>
    <t xml:space="preserve">Kimco, Frank Dascenzo</t>
  </si>
  <si>
    <t xml:space="preserve">888-328-6565</t>
  </si>
  <si>
    <t xml:space="preserve">Great Lakes Mall</t>
  </si>
  <si>
    <t xml:space="preserve">7850 Mentor Ave.</t>
  </si>
  <si>
    <t xml:space="preserve">less -1%</t>
  </si>
  <si>
    <t xml:space="preserve">Regional Mall</t>
  </si>
  <si>
    <t xml:space="preserve">Debartolo, Tony Pestyk</t>
  </si>
  <si>
    <t xml:space="preserve">440-255-8932</t>
  </si>
  <si>
    <t xml:space="preserve">Great Lakes Plaza</t>
  </si>
  <si>
    <t xml:space="preserve">7830-7900 Plaza Blvd.</t>
  </si>
  <si>
    <t xml:space="preserve">Debartolo, Kevin Sims</t>
  </si>
  <si>
    <t xml:space="preserve">317-685-7381</t>
  </si>
  <si>
    <t xml:space="preserve">Ames Plaza</t>
  </si>
  <si>
    <t xml:space="preserve">8435-8445 Center St.</t>
  </si>
  <si>
    <t xml:space="preserve">Mentor Commons</t>
  </si>
  <si>
    <t xml:space="preserve">9110-9200 Mentor Ave.</t>
  </si>
  <si>
    <t xml:space="preserve">Points East Plaza</t>
  </si>
  <si>
    <t xml:space="preserve">7289-7357 Mentor Ave.</t>
  </si>
  <si>
    <t xml:space="preserve">Community Center </t>
  </si>
  <si>
    <t xml:space="preserve">Coastal Prop. Mgmt/Dan Giorgr</t>
  </si>
  <si>
    <t xml:space="preserve">440-944-0115</t>
  </si>
  <si>
    <t xml:space="preserve">Levin</t>
  </si>
  <si>
    <t xml:space="preserve">7837-7889 Mentor Ave.</t>
  </si>
  <si>
    <t xml:space="preserve">Tom Marcel</t>
  </si>
  <si>
    <t xml:space="preserve">440-255-8314</t>
  </si>
  <si>
    <t xml:space="preserve">Town Square</t>
  </si>
  <si>
    <t xml:space="preserve">8820-8850 Mentor Ave.</t>
  </si>
  <si>
    <t xml:space="preserve">Jim Frangius</t>
  </si>
  <si>
    <t xml:space="preserve">216-536-3746</t>
  </si>
  <si>
    <t xml:space="preserve">       TOTAL</t>
  </si>
  <si>
    <t xml:space="preserve">Avenue Plaza</t>
  </si>
  <si>
    <t xml:space="preserve">9179 Mentor Ave.</t>
  </si>
  <si>
    <t xml:space="preserve">Convenience</t>
  </si>
  <si>
    <t xml:space="preserve">Ted Hach</t>
  </si>
  <si>
    <t xml:space="preserve">440-255-8177</t>
  </si>
  <si>
    <t xml:space="preserve">Pier 1 Plaza</t>
  </si>
  <si>
    <t xml:space="preserve">7771-7777 Mentor Ave.</t>
  </si>
  <si>
    <t xml:space="preserve">Miles Carter (Kathy)</t>
  </si>
  <si>
    <t xml:space="preserve">216-249-8712</t>
  </si>
  <si>
    <t xml:space="preserve">Cardinal Corners</t>
  </si>
  <si>
    <t xml:space="preserve">6312 Center St.</t>
  </si>
  <si>
    <t xml:space="preserve">Bill Dawson</t>
  </si>
  <si>
    <t xml:space="preserve">440-289-3681</t>
  </si>
  <si>
    <t xml:space="preserve">Center Station Plaza</t>
  </si>
  <si>
    <t xml:space="preserve">7247-7259 Center St.</t>
  </si>
  <si>
    <t xml:space="preserve">Michael Gatto</t>
  </si>
  <si>
    <t xml:space="preserve">440-729-5292</t>
  </si>
  <si>
    <t xml:space="preserve">Eckley's Corners</t>
  </si>
  <si>
    <t xml:space="preserve">7764-7786 Lakeshore</t>
  </si>
  <si>
    <t xml:space="preserve">Markowitz R.E. Gary Gruehl</t>
  </si>
  <si>
    <t xml:space="preserve">440-473-3988</t>
  </si>
  <si>
    <t xml:space="preserve">Enterprise Plaza</t>
  </si>
  <si>
    <t xml:space="preserve">9354 Mentor Ave.</t>
  </si>
  <si>
    <t xml:space="preserve">WB Computer, Sam Den </t>
  </si>
  <si>
    <t xml:space="preserve">440-255-5634</t>
  </si>
  <si>
    <t xml:space="preserve">Headlands Plaza</t>
  </si>
  <si>
    <t xml:space="preserve">4693-4706 Corduroy</t>
  </si>
  <si>
    <t xml:space="preserve"> pre-1963</t>
  </si>
  <si>
    <t xml:space="preserve">Tom Conti</t>
  </si>
  <si>
    <t xml:space="preserve">440-257-7969</t>
  </si>
  <si>
    <t xml:space="preserve">Heisley Point</t>
  </si>
  <si>
    <t xml:space="preserve">9385-9423 Mentor Ave.</t>
  </si>
  <si>
    <t xml:space="preserve">Coral Co., Eric Silver</t>
  </si>
  <si>
    <t xml:space="preserve">216-765-8822</t>
  </si>
  <si>
    <t xml:space="preserve">Johnnycake Square</t>
  </si>
  <si>
    <t xml:space="preserve">9570 Mentor Ave.</t>
  </si>
  <si>
    <t xml:space="preserve">Label and Co., David Kirschenbm</t>
  </si>
  <si>
    <t xml:space="preserve">216-621-6576</t>
  </si>
  <si>
    <t xml:space="preserve">Mentor City Center</t>
  </si>
  <si>
    <t xml:space="preserve">7633-7673 Mentor Ave.</t>
  </si>
  <si>
    <t xml:space="preserve">R.J. Whol Co.</t>
  </si>
  <si>
    <t xml:space="preserve">440-835-0300</t>
  </si>
  <si>
    <t xml:space="preserve">Mentor Corners</t>
  </si>
  <si>
    <t xml:space="preserve">8900-8920 Mentor Ave.</t>
  </si>
  <si>
    <t xml:space="preserve">Art Shamovic</t>
  </si>
  <si>
    <t xml:space="preserve">216-381-0454</t>
  </si>
  <si>
    <t xml:space="preserve">Mentor Plaza-Drug Mart</t>
  </si>
  <si>
    <t xml:space="preserve">8500-8510 Mentor Ave.</t>
  </si>
  <si>
    <t xml:space="preserve">Colliers, Debbie Maggard</t>
  </si>
  <si>
    <t xml:space="preserve">216-861-5441</t>
  </si>
  <si>
    <t xml:space="preserve">Northgate</t>
  </si>
  <si>
    <t xml:space="preserve">9201-9233 Mentor Ave.</t>
  </si>
  <si>
    <t xml:space="preserve">Realty One Plaza</t>
  </si>
  <si>
    <t xml:space="preserve">8376-8396 Mentor Ave.</t>
  </si>
  <si>
    <t xml:space="preserve">Caputo Bros., Jeff Caputo</t>
  </si>
  <si>
    <t xml:space="preserve">216-291-1411</t>
  </si>
  <si>
    <t xml:space="preserve">Staple Center</t>
  </si>
  <si>
    <t xml:space="preserve">9260 Mentor Ave.</t>
  </si>
  <si>
    <t xml:space="preserve">Tony/Fred Lariccia</t>
  </si>
  <si>
    <t xml:space="preserve">440-974-9264</t>
  </si>
  <si>
    <t xml:space="preserve">Parkview Plaza</t>
  </si>
  <si>
    <t xml:space="preserve">6974-6990 Heisley</t>
  </si>
  <si>
    <t xml:space="preserve">Alan R. Daus</t>
  </si>
  <si>
    <t xml:space="preserve">216-831-3310</t>
  </si>
  <si>
    <t xml:space="preserve">Village Plaza</t>
  </si>
  <si>
    <t xml:space="preserve">8640-8658 Mentor Ave.</t>
  </si>
  <si>
    <t xml:space="preserve">Lloyd Ross</t>
  </si>
  <si>
    <t xml:space="preserve">440-350-3778</t>
  </si>
  <si>
    <t xml:space="preserve">Mentor Plaza </t>
  </si>
  <si>
    <t xml:space="preserve">7260-7316 Lakeshore</t>
  </si>
  <si>
    <t xml:space="preserve">Ray Negrelli (Karen)</t>
  </si>
  <si>
    <t xml:space="preserve">216-383-0304</t>
  </si>
  <si>
    <t xml:space="preserve">Great Lakes II</t>
  </si>
  <si>
    <t xml:space="preserve">7681-7699 Mentor Ave.</t>
  </si>
  <si>
    <t xml:space="preserve">OsAir, Rick Osborne, Jr.</t>
  </si>
  <si>
    <t xml:space="preserve">440-951-1111</t>
  </si>
  <si>
    <t xml:space="preserve">Tyler Center</t>
  </si>
  <si>
    <t xml:space="preserve">9310-8348 Tyler Blvd.</t>
  </si>
  <si>
    <t xml:space="preserve">Steve Mitrovich</t>
  </si>
  <si>
    <t xml:space="preserve">440-951-4300</t>
  </si>
  <si>
    <t xml:space="preserve">9220-9238 Lakeshore</t>
  </si>
  <si>
    <t xml:space="preserve">Kapel Bldrs., Milan Kapel</t>
  </si>
  <si>
    <t xml:space="preserve">440-729-5242</t>
  </si>
  <si>
    <t xml:space="preserve">GRAND TOTAL</t>
  </si>
  <si>
    <t xml:space="preserve">                                        TABLE 1 - AVAILABLE RETAIL BUILDING SPACE IN MENTOR, 2010</t>
  </si>
  <si>
    <t xml:space="preserve">Center Name/Tenant</t>
  </si>
  <si>
    <t xml:space="preserve">Mentor Plaza</t>
  </si>
  <si>
    <t xml:space="preserve">-</t>
  </si>
  <si>
    <t xml:space="preserve">Center St.</t>
  </si>
  <si>
    <t xml:space="preserve">Kimco</t>
  </si>
  <si>
    <t xml:space="preserve">Mentor Ave.</t>
  </si>
  <si>
    <t xml:space="preserve">USA Mgmt</t>
  </si>
  <si>
    <t xml:space="preserve">Sequoia Realty</t>
  </si>
  <si>
    <t xml:space="preserve">440-946-8600</t>
  </si>
  <si>
    <t xml:space="preserve"> E.L. Realty Co.</t>
  </si>
  <si>
    <t xml:space="preserve">440-893-0105</t>
  </si>
  <si>
    <t xml:space="preserve">First Interstate</t>
  </si>
  <si>
    <t xml:space="preserve">216-381-2900</t>
  </si>
  <si>
    <t xml:space="preserve">Great Lakes Mall*</t>
  </si>
  <si>
    <t xml:space="preserve">Simon, Tony Pestyk</t>
  </si>
  <si>
    <t xml:space="preserve">Plaza Blvd</t>
  </si>
  <si>
    <t xml:space="preserve">Debartolo</t>
  </si>
  <si>
    <t xml:space="preserve">317-263-7108</t>
  </si>
  <si>
    <t xml:space="preserve">440-358-0817</t>
  </si>
  <si>
    <t xml:space="preserve">Center Street Village</t>
  </si>
  <si>
    <t xml:space="preserve">OsAir, Rick Osborne, Jr. </t>
  </si>
  <si>
    <t xml:space="preserve">Corduroy</t>
  </si>
  <si>
    <t xml:space="preserve">Joe Short</t>
  </si>
  <si>
    <t xml:space="preserve">Trask Towers</t>
  </si>
  <si>
    <t xml:space="preserve">Diamond Center</t>
  </si>
  <si>
    <t xml:space="preserve">Trask Towers LLC</t>
  </si>
  <si>
    <t xml:space="preserve">216-751-2040</t>
  </si>
  <si>
    <t xml:space="preserve">Trask II/Trask Plaza</t>
  </si>
  <si>
    <t xml:space="preserve">JTO, Inc. , Tim Posar</t>
  </si>
  <si>
    <t xml:space="preserve">440-352-1900</t>
  </si>
  <si>
    <t xml:space="preserve">Heavenly Ham Plaza</t>
  </si>
  <si>
    <t xml:space="preserve">A - D</t>
  </si>
  <si>
    <t xml:space="preserve">Heisley</t>
  </si>
  <si>
    <t xml:space="preserve">Nucciarone Management</t>
  </si>
  <si>
    <t xml:space="preserve">440-357-6235</t>
  </si>
  <si>
    <t xml:space="preserve">Convenience  </t>
  </si>
  <si>
    <t xml:space="preserve">Lakeshore</t>
  </si>
  <si>
    <t xml:space="preserve">Ray Negrelli </t>
  </si>
  <si>
    <t xml:space="preserve">Michelle Lewis</t>
  </si>
  <si>
    <t xml:space="preserve">440-796-3530</t>
  </si>
  <si>
    <t xml:space="preserve">Midland Center</t>
  </si>
  <si>
    <t xml:space="preserve">Dennis Koury</t>
  </si>
  <si>
    <t xml:space="preserve">440-605-9165</t>
  </si>
  <si>
    <t xml:space="preserve">Dartmoor Plaza</t>
  </si>
  <si>
    <t xml:space="preserve">R.J. Wohl.Co., Paul Bosman</t>
  </si>
  <si>
    <t xml:space="preserve">216-695-2677</t>
  </si>
  <si>
    <t xml:space="preserve">Miles Carter </t>
  </si>
  <si>
    <t xml:space="preserve">Kowit &amp; Passov, Adam Zimmerman</t>
  </si>
  <si>
    <t xml:space="preserve">Debbie Maggart</t>
  </si>
  <si>
    <t xml:space="preserve">216-496-3777</t>
  </si>
  <si>
    <t xml:space="preserve">Robert Petronzio </t>
  </si>
  <si>
    <t xml:space="preserve">440-729-8200</t>
  </si>
  <si>
    <t xml:space="preserve">Global Real Estate</t>
  </si>
  <si>
    <t xml:space="preserve">440-255-5552</t>
  </si>
  <si>
    <t xml:space="preserve">Avenue Plaza II</t>
  </si>
  <si>
    <t xml:space="preserve">440-479-1607</t>
  </si>
  <si>
    <t xml:space="preserve">Kowit &amp; Passov</t>
  </si>
  <si>
    <t xml:space="preserve">216-514-5100</t>
  </si>
  <si>
    <t xml:space="preserve">Charlie Huang </t>
  </si>
  <si>
    <t xml:space="preserve">440-357-9001</t>
  </si>
  <si>
    <t xml:space="preserve">Heisley Pointe</t>
  </si>
  <si>
    <t xml:space="preserve">Stamford Properties</t>
  </si>
  <si>
    <t xml:space="preserve">216-378-1970</t>
  </si>
  <si>
    <t xml:space="preserve">Tyler Blvd</t>
  </si>
  <si>
    <t xml:space="preserve">Additional Vacancies </t>
  </si>
  <si>
    <t xml:space="preserve">Michael Kaim</t>
  </si>
  <si>
    <t xml:space="preserve">440-266-8322 </t>
  </si>
  <si>
    <t xml:space="preserve">Alltell Building </t>
  </si>
  <si>
    <t xml:space="preserve">Drugmart Building</t>
  </si>
  <si>
    <t xml:space="preserve">216-765-8080</t>
  </si>
  <si>
    <t xml:space="preserve">Meadowbrook</t>
  </si>
  <si>
    <t xml:space="preserve">Carpet and Tile Liq.</t>
  </si>
  <si>
    <t xml:space="preserve">Chartwell Group</t>
  </si>
  <si>
    <t xml:space="preserve">216-893-2033</t>
  </si>
  <si>
    <t xml:space="preserve">Nathan </t>
  </si>
  <si>
    <t xml:space="preserve">440-364-8699</t>
  </si>
  <si>
    <t xml:space="preserve">Kronheims Building </t>
  </si>
  <si>
    <t xml:space="preserve">216-978-9000</t>
  </si>
  <si>
    <t xml:space="preserve">Krizman Farmers Mkt. </t>
  </si>
</sst>
</file>

<file path=xl/styles.xml><?xml version="1.0" encoding="utf-8"?>
<styleSheet xmlns="http://schemas.openxmlformats.org/spreadsheetml/2006/main">
  <numFmts count="3">
    <numFmt numFmtId="164" formatCode="0"/>
    <numFmt numFmtId="165" formatCode="0%"/>
    <numFmt numFmtId="166" formatCode="#,##0"/>
  </numFmts>
  <fonts count="7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false" outlineLevel="0" max="5" min="4" style="0" width="11.99"/>
    <col collapsed="false" customWidth="true" hidden="false" outlineLevel="0" max="6" min="6" style="0" width="8.14"/>
    <col collapsed="false" customWidth="true" hidden="false" outlineLevel="0" max="7" min="7" style="0" width="19.99"/>
    <col collapsed="false" customWidth="true" hidden="false" outlineLevel="0" max="8" min="8" style="0" width="30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A5" s="5" t="s">
        <v>10</v>
      </c>
      <c r="B5" s="5" t="s">
        <v>11</v>
      </c>
      <c r="C5" s="5" t="n">
        <v>1972</v>
      </c>
      <c r="D5" s="6" t="n">
        <v>78000</v>
      </c>
      <c r="E5" s="6" t="n">
        <v>6500</v>
      </c>
      <c r="F5" s="7" t="n">
        <f aca="false">(E5/D5)</f>
        <v>0.0833333333333333</v>
      </c>
      <c r="G5" s="5" t="s">
        <v>12</v>
      </c>
      <c r="H5" s="5" t="s">
        <v>13</v>
      </c>
      <c r="I5" s="5" t="s">
        <v>14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8" t="n">
        <v>1995</v>
      </c>
      <c r="D6" s="9" t="n">
        <v>185000</v>
      </c>
      <c r="E6" s="10" t="n">
        <v>8567</v>
      </c>
      <c r="F6" s="11" t="n">
        <f aca="false">(E6/D6)</f>
        <v>0.0463081081081081</v>
      </c>
      <c r="G6" s="8" t="s">
        <v>17</v>
      </c>
      <c r="H6" s="8" t="s">
        <v>18</v>
      </c>
      <c r="I6" s="8" t="s">
        <v>19</v>
      </c>
    </row>
    <row r="7" customFormat="false" ht="12.75" hidden="false" customHeight="false" outlineLevel="0" collapsed="false">
      <c r="A7" s="8" t="s">
        <v>20</v>
      </c>
      <c r="B7" s="8" t="s">
        <v>21</v>
      </c>
      <c r="C7" s="8" t="n">
        <v>1973</v>
      </c>
      <c r="D7" s="9" t="n">
        <v>201500</v>
      </c>
      <c r="E7" s="10" t="n">
        <v>35000</v>
      </c>
      <c r="F7" s="11" t="n">
        <f aca="false">(E7/D7)</f>
        <v>0.173697270471464</v>
      </c>
      <c r="G7" s="8" t="s">
        <v>17</v>
      </c>
      <c r="H7" s="8" t="s">
        <v>22</v>
      </c>
      <c r="I7" s="8" t="s">
        <v>23</v>
      </c>
    </row>
    <row r="8" customFormat="false" ht="12.75" hidden="false" customHeight="false" outlineLevel="0" collapsed="false">
      <c r="A8" s="8" t="s">
        <v>24</v>
      </c>
      <c r="B8" s="8" t="s">
        <v>25</v>
      </c>
      <c r="C8" s="8" t="n">
        <v>1963</v>
      </c>
      <c r="D8" s="9" t="n">
        <v>1500000</v>
      </c>
      <c r="E8" s="10" t="n">
        <v>5033</v>
      </c>
      <c r="F8" s="11" t="s">
        <v>26</v>
      </c>
      <c r="G8" s="8" t="s">
        <v>27</v>
      </c>
      <c r="H8" s="8" t="s">
        <v>28</v>
      </c>
      <c r="I8" s="8" t="s">
        <v>29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8" t="n">
        <v>1976</v>
      </c>
      <c r="D9" s="9" t="n">
        <v>160000</v>
      </c>
      <c r="E9" s="8" t="n">
        <v>0</v>
      </c>
      <c r="F9" s="11" t="n">
        <f aca="false">(E9/D9)</f>
        <v>0</v>
      </c>
      <c r="G9" s="8" t="s">
        <v>17</v>
      </c>
      <c r="H9" s="8" t="s">
        <v>32</v>
      </c>
      <c r="I9" s="8" t="s">
        <v>33</v>
      </c>
    </row>
    <row r="10" customFormat="false" ht="12.75" hidden="false" customHeight="false" outlineLevel="0" collapsed="false">
      <c r="A10" s="8" t="s">
        <v>34</v>
      </c>
      <c r="B10" s="8" t="s">
        <v>35</v>
      </c>
      <c r="C10" s="8" t="n">
        <v>1988</v>
      </c>
      <c r="D10" s="9" t="n">
        <v>136000</v>
      </c>
      <c r="E10" s="9" t="n">
        <v>43795</v>
      </c>
      <c r="F10" s="11" t="n">
        <f aca="false">(E10/D10)</f>
        <v>0.322022058823529</v>
      </c>
      <c r="G10" s="8" t="s">
        <v>12</v>
      </c>
      <c r="H10" s="8" t="s">
        <v>22</v>
      </c>
      <c r="I10" s="8" t="s">
        <v>23</v>
      </c>
    </row>
    <row r="11" customFormat="false" ht="12.75" hidden="false" customHeight="false" outlineLevel="0" collapsed="false">
      <c r="A11" s="8" t="s">
        <v>36</v>
      </c>
      <c r="B11" s="8" t="s">
        <v>37</v>
      </c>
      <c r="C11" s="8" t="n">
        <v>1994</v>
      </c>
      <c r="D11" s="9" t="n">
        <v>289200</v>
      </c>
      <c r="E11" s="9" t="n">
        <v>2820</v>
      </c>
      <c r="F11" s="11" t="n">
        <f aca="false">(E11/D11)</f>
        <v>0.00975103734439834</v>
      </c>
      <c r="G11" s="8" t="s">
        <v>17</v>
      </c>
      <c r="H11" s="8" t="s">
        <v>18</v>
      </c>
      <c r="I11" s="8" t="s">
        <v>19</v>
      </c>
    </row>
    <row r="12" customFormat="false" ht="12.75" hidden="false" customHeight="false" outlineLevel="0" collapsed="false">
      <c r="A12" s="8" t="s">
        <v>38</v>
      </c>
      <c r="B12" s="8" t="s">
        <v>39</v>
      </c>
      <c r="C12" s="8" t="n">
        <v>1988</v>
      </c>
      <c r="D12" s="9" t="n">
        <v>187000</v>
      </c>
      <c r="E12" s="8" t="n">
        <v>0</v>
      </c>
      <c r="F12" s="11" t="n">
        <f aca="false">(E12/D12)</f>
        <v>0</v>
      </c>
      <c r="G12" s="8" t="s">
        <v>40</v>
      </c>
      <c r="H12" s="8" t="s">
        <v>41</v>
      </c>
      <c r="I12" s="8" t="s">
        <v>42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8" t="n">
        <v>1967</v>
      </c>
      <c r="D13" s="9" t="n">
        <v>162000</v>
      </c>
      <c r="E13" s="9" t="n">
        <v>1995</v>
      </c>
      <c r="F13" s="11" t="n">
        <f aca="false">(E13/D13)</f>
        <v>0.0123148148148148</v>
      </c>
      <c r="G13" s="8" t="s">
        <v>17</v>
      </c>
      <c r="H13" s="8" t="s">
        <v>45</v>
      </c>
      <c r="I13" s="8" t="s">
        <v>46</v>
      </c>
    </row>
    <row r="14" customFormat="false" ht="12.75" hidden="false" customHeight="false" outlineLevel="0" collapsed="false">
      <c r="A14" s="12" t="s">
        <v>47</v>
      </c>
      <c r="B14" s="12" t="s">
        <v>48</v>
      </c>
      <c r="C14" s="12" t="n">
        <v>1978</v>
      </c>
      <c r="D14" s="13" t="n">
        <v>52000</v>
      </c>
      <c r="E14" s="13" t="n">
        <v>10550</v>
      </c>
      <c r="F14" s="11" t="n">
        <f aca="false">(E14/D14)</f>
        <v>0.202884615384615</v>
      </c>
      <c r="G14" s="12" t="s">
        <v>12</v>
      </c>
      <c r="H14" s="12" t="s">
        <v>49</v>
      </c>
      <c r="I14" s="12" t="s">
        <v>50</v>
      </c>
    </row>
    <row r="15" customFormat="false" ht="12.75" hidden="false" customHeight="false" outlineLevel="0" collapsed="false">
      <c r="A15" s="1" t="s">
        <v>51</v>
      </c>
      <c r="B15" s="2"/>
      <c r="C15" s="3"/>
      <c r="D15" s="14" t="n">
        <f aca="false">SUM(D5:D14)</f>
        <v>2950700</v>
      </c>
      <c r="E15" s="14" t="n">
        <f aca="false">SUM(E5:E14)</f>
        <v>114260</v>
      </c>
      <c r="F15" s="15" t="n">
        <f aca="false">(E15/D15)</f>
        <v>0.0387230148778256</v>
      </c>
      <c r="G15" s="1"/>
      <c r="H15" s="2"/>
      <c r="I15" s="3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A18" s="16" t="s">
        <v>52</v>
      </c>
      <c r="B18" s="16" t="s">
        <v>53</v>
      </c>
      <c r="C18" s="5" t="n">
        <v>1988</v>
      </c>
      <c r="D18" s="6" t="n">
        <v>13000</v>
      </c>
      <c r="E18" s="6" t="n">
        <v>1500</v>
      </c>
      <c r="F18" s="7" t="n">
        <f aca="false">(E18/D18)</f>
        <v>0.115384615384615</v>
      </c>
      <c r="G18" s="16" t="s">
        <v>54</v>
      </c>
      <c r="H18" s="16" t="s">
        <v>55</v>
      </c>
      <c r="I18" s="5" t="s">
        <v>56</v>
      </c>
    </row>
    <row r="19" customFormat="false" ht="12.75" hidden="false" customHeight="false" outlineLevel="0" collapsed="false">
      <c r="A19" s="17" t="s">
        <v>57</v>
      </c>
      <c r="B19" s="17" t="s">
        <v>58</v>
      </c>
      <c r="C19" s="8" t="n">
        <v>1989</v>
      </c>
      <c r="D19" s="9" t="n">
        <v>15000</v>
      </c>
      <c r="E19" s="10" t="n">
        <v>3300</v>
      </c>
      <c r="F19" s="11" t="n">
        <f aca="false">(E19/D19)</f>
        <v>0.22</v>
      </c>
      <c r="G19" s="17" t="s">
        <v>54</v>
      </c>
      <c r="H19" s="17" t="s">
        <v>59</v>
      </c>
      <c r="I19" s="8" t="s">
        <v>60</v>
      </c>
    </row>
    <row r="20" customFormat="false" ht="12.75" hidden="false" customHeight="false" outlineLevel="0" collapsed="false">
      <c r="A20" s="17" t="s">
        <v>61</v>
      </c>
      <c r="B20" s="17" t="s">
        <v>62</v>
      </c>
      <c r="C20" s="8" t="n">
        <v>1988</v>
      </c>
      <c r="D20" s="9" t="n">
        <v>14000</v>
      </c>
      <c r="E20" s="0" t="n">
        <v>0</v>
      </c>
      <c r="F20" s="11" t="n">
        <f aca="false">(E20/D20)</f>
        <v>0</v>
      </c>
      <c r="G20" s="17" t="s">
        <v>54</v>
      </c>
      <c r="H20" s="17" t="s">
        <v>63</v>
      </c>
      <c r="I20" s="8" t="s">
        <v>64</v>
      </c>
    </row>
    <row r="21" customFormat="false" ht="12.75" hidden="false" customHeight="false" outlineLevel="0" collapsed="false">
      <c r="A21" s="17" t="s">
        <v>65</v>
      </c>
      <c r="B21" s="17" t="s">
        <v>66</v>
      </c>
      <c r="C21" s="8" t="n">
        <v>1986</v>
      </c>
      <c r="D21" s="9" t="n">
        <v>18000</v>
      </c>
      <c r="E21" s="10" t="n">
        <v>1440</v>
      </c>
      <c r="F21" s="11" t="n">
        <f aca="false">(E21/D21)</f>
        <v>0.08</v>
      </c>
      <c r="G21" s="17" t="s">
        <v>54</v>
      </c>
      <c r="H21" s="17" t="s">
        <v>67</v>
      </c>
      <c r="I21" s="8" t="s">
        <v>68</v>
      </c>
    </row>
    <row r="22" customFormat="false" ht="12.75" hidden="false" customHeight="false" outlineLevel="0" collapsed="false">
      <c r="A22" s="17" t="s">
        <v>69</v>
      </c>
      <c r="B22" s="17" t="s">
        <v>70</v>
      </c>
      <c r="C22" s="8" t="n">
        <v>1972</v>
      </c>
      <c r="D22" s="9" t="n">
        <v>20000</v>
      </c>
      <c r="E22" s="10" t="n">
        <v>4000</v>
      </c>
      <c r="F22" s="11" t="n">
        <f aca="false">(E22/D22)</f>
        <v>0.2</v>
      </c>
      <c r="G22" s="17" t="s">
        <v>54</v>
      </c>
      <c r="H22" s="17" t="s">
        <v>71</v>
      </c>
      <c r="I22" s="8" t="s">
        <v>72</v>
      </c>
    </row>
    <row r="23" customFormat="false" ht="12.75" hidden="false" customHeight="false" outlineLevel="0" collapsed="false">
      <c r="A23" s="17" t="s">
        <v>73</v>
      </c>
      <c r="B23" s="17" t="s">
        <v>74</v>
      </c>
      <c r="C23" s="8" t="n">
        <v>1992</v>
      </c>
      <c r="D23" s="9" t="n">
        <v>12000</v>
      </c>
      <c r="E23" s="10" t="n">
        <v>1440</v>
      </c>
      <c r="F23" s="11" t="n">
        <f aca="false">(E23/D23)</f>
        <v>0.12</v>
      </c>
      <c r="G23" s="17" t="s">
        <v>54</v>
      </c>
      <c r="H23" s="17" t="s">
        <v>75</v>
      </c>
      <c r="I23" s="8" t="s">
        <v>76</v>
      </c>
    </row>
    <row r="24" customFormat="false" ht="12.75" hidden="false" customHeight="false" outlineLevel="0" collapsed="false">
      <c r="A24" s="17" t="s">
        <v>77</v>
      </c>
      <c r="B24" s="17" t="s">
        <v>78</v>
      </c>
      <c r="C24" s="8" t="s">
        <v>79</v>
      </c>
      <c r="D24" s="9" t="n">
        <v>21500</v>
      </c>
      <c r="E24" s="10" t="n">
        <v>0</v>
      </c>
      <c r="F24" s="11" t="n">
        <f aca="false">(E24/D24)</f>
        <v>0</v>
      </c>
      <c r="G24" s="17" t="s">
        <v>54</v>
      </c>
      <c r="H24" s="17" t="s">
        <v>80</v>
      </c>
      <c r="I24" s="8" t="s">
        <v>81</v>
      </c>
    </row>
    <row r="25" customFormat="false" ht="12.75" hidden="false" customHeight="false" outlineLevel="0" collapsed="false">
      <c r="A25" s="17" t="s">
        <v>82</v>
      </c>
      <c r="B25" s="17" t="s">
        <v>83</v>
      </c>
      <c r="C25" s="8" t="n">
        <v>1991</v>
      </c>
      <c r="D25" s="9" t="n">
        <v>24000</v>
      </c>
      <c r="E25" s="10" t="n">
        <v>1200</v>
      </c>
      <c r="F25" s="11" t="n">
        <f aca="false">(E25/D25)</f>
        <v>0.05</v>
      </c>
      <c r="G25" s="17" t="s">
        <v>54</v>
      </c>
      <c r="H25" s="17" t="s">
        <v>84</v>
      </c>
      <c r="I25" s="8" t="s">
        <v>85</v>
      </c>
    </row>
    <row r="26" customFormat="false" ht="12.75" hidden="false" customHeight="false" outlineLevel="0" collapsed="false">
      <c r="A26" s="17" t="s">
        <v>86</v>
      </c>
      <c r="B26" s="17" t="s">
        <v>87</v>
      </c>
      <c r="C26" s="8" t="n">
        <v>1988</v>
      </c>
      <c r="D26" s="9" t="n">
        <v>24000</v>
      </c>
      <c r="E26" s="10" t="n">
        <v>1300</v>
      </c>
      <c r="F26" s="11" t="n">
        <f aca="false">(E26/D26)</f>
        <v>0.0541666666666667</v>
      </c>
      <c r="G26" s="17" t="s">
        <v>54</v>
      </c>
      <c r="H26" s="17" t="s">
        <v>88</v>
      </c>
      <c r="I26" s="8" t="s">
        <v>89</v>
      </c>
    </row>
    <row r="27" customFormat="false" ht="12.75" hidden="false" customHeight="false" outlineLevel="0" collapsed="false">
      <c r="A27" s="17" t="s">
        <v>90</v>
      </c>
      <c r="B27" s="17" t="s">
        <v>91</v>
      </c>
      <c r="C27" s="8" t="n">
        <v>1976</v>
      </c>
      <c r="D27" s="9" t="n">
        <v>40000</v>
      </c>
      <c r="E27" s="10" t="n">
        <v>2000</v>
      </c>
      <c r="F27" s="11" t="n">
        <f aca="false">(E27/D27)</f>
        <v>0.05</v>
      </c>
      <c r="G27" s="17" t="s">
        <v>54</v>
      </c>
      <c r="H27" s="17" t="s">
        <v>92</v>
      </c>
      <c r="I27" s="8" t="s">
        <v>93</v>
      </c>
    </row>
    <row r="28" customFormat="false" ht="12.75" hidden="false" customHeight="false" outlineLevel="0" collapsed="false">
      <c r="A28" s="17" t="s">
        <v>94</v>
      </c>
      <c r="B28" s="17" t="s">
        <v>95</v>
      </c>
      <c r="C28" s="8" t="n">
        <v>1987</v>
      </c>
      <c r="D28" s="9" t="n">
        <v>40000</v>
      </c>
      <c r="E28" s="10" t="n">
        <v>1400</v>
      </c>
      <c r="F28" s="11" t="n">
        <f aca="false">(E28/D28)</f>
        <v>0.035</v>
      </c>
      <c r="G28" s="17" t="s">
        <v>54</v>
      </c>
      <c r="H28" s="17" t="s">
        <v>96</v>
      </c>
      <c r="I28" s="8" t="s">
        <v>97</v>
      </c>
    </row>
    <row r="29" customFormat="false" ht="12.75" hidden="false" customHeight="false" outlineLevel="0" collapsed="false">
      <c r="A29" s="17" t="s">
        <v>98</v>
      </c>
      <c r="B29" s="17" t="s">
        <v>99</v>
      </c>
      <c r="C29" s="8" t="n">
        <v>1987</v>
      </c>
      <c r="D29" s="9" t="n">
        <v>37200</v>
      </c>
      <c r="E29" s="10" t="n">
        <v>5767</v>
      </c>
      <c r="F29" s="11" t="n">
        <f aca="false">(E29/D29)</f>
        <v>0.15502688172043</v>
      </c>
      <c r="G29" s="17" t="s">
        <v>54</v>
      </c>
      <c r="H29" s="17" t="s">
        <v>100</v>
      </c>
      <c r="I29" s="8" t="s">
        <v>101</v>
      </c>
    </row>
    <row r="30" customFormat="false" ht="12.75" hidden="false" customHeight="false" outlineLevel="0" collapsed="false">
      <c r="A30" s="17" t="s">
        <v>102</v>
      </c>
      <c r="B30" s="17" t="s">
        <v>103</v>
      </c>
      <c r="C30" s="8" t="n">
        <v>1991</v>
      </c>
      <c r="D30" s="9" t="n">
        <v>39000</v>
      </c>
      <c r="E30" s="10" t="n">
        <v>6000</v>
      </c>
      <c r="F30" s="11" t="n">
        <f aca="false">(E30/D30)</f>
        <v>0.153846153846154</v>
      </c>
      <c r="G30" s="17" t="s">
        <v>54</v>
      </c>
      <c r="H30" s="17" t="s">
        <v>13</v>
      </c>
      <c r="I30" s="8" t="s">
        <v>14</v>
      </c>
    </row>
    <row r="31" customFormat="false" ht="12.75" hidden="false" customHeight="false" outlineLevel="0" collapsed="false">
      <c r="A31" s="17" t="s">
        <v>104</v>
      </c>
      <c r="B31" s="17" t="s">
        <v>105</v>
      </c>
      <c r="C31" s="8" t="n">
        <v>1987</v>
      </c>
      <c r="D31" s="9" t="n">
        <v>22500</v>
      </c>
      <c r="E31" s="10" t="n">
        <v>0</v>
      </c>
      <c r="F31" s="11" t="n">
        <f aca="false">(E31/D31)</f>
        <v>0</v>
      </c>
      <c r="G31" s="17" t="s">
        <v>54</v>
      </c>
      <c r="H31" s="17" t="s">
        <v>106</v>
      </c>
      <c r="I31" s="8" t="s">
        <v>107</v>
      </c>
    </row>
    <row r="32" customFormat="false" ht="12.75" hidden="false" customHeight="false" outlineLevel="0" collapsed="false">
      <c r="A32" s="17" t="s">
        <v>108</v>
      </c>
      <c r="B32" s="17" t="s">
        <v>109</v>
      </c>
      <c r="C32" s="8" t="n">
        <v>1996</v>
      </c>
      <c r="D32" s="9" t="n">
        <v>40000</v>
      </c>
      <c r="E32" s="10" t="n">
        <v>2560</v>
      </c>
      <c r="F32" s="11" t="n">
        <f aca="false">(E32/D32)</f>
        <v>0.064</v>
      </c>
      <c r="G32" s="17" t="s">
        <v>54</v>
      </c>
      <c r="H32" s="17" t="s">
        <v>110</v>
      </c>
      <c r="I32" s="8" t="s">
        <v>111</v>
      </c>
    </row>
    <row r="33" customFormat="false" ht="12.75" hidden="false" customHeight="false" outlineLevel="0" collapsed="false">
      <c r="A33" s="17" t="s">
        <v>112</v>
      </c>
      <c r="B33" s="17" t="s">
        <v>113</v>
      </c>
      <c r="C33" s="8" t="n">
        <v>1994</v>
      </c>
      <c r="D33" s="9" t="n">
        <v>12200</v>
      </c>
      <c r="E33" s="10" t="n">
        <v>1780</v>
      </c>
      <c r="F33" s="11" t="n">
        <f aca="false">(E33/D33)</f>
        <v>0.145901639344262</v>
      </c>
      <c r="G33" s="17" t="s">
        <v>54</v>
      </c>
      <c r="H33" s="17" t="s">
        <v>114</v>
      </c>
      <c r="I33" s="8" t="s">
        <v>115</v>
      </c>
    </row>
    <row r="34" customFormat="false" ht="12.75" hidden="false" customHeight="false" outlineLevel="0" collapsed="false">
      <c r="A34" s="17" t="s">
        <v>116</v>
      </c>
      <c r="B34" s="17" t="s">
        <v>117</v>
      </c>
      <c r="C34" s="8" t="n">
        <v>1998</v>
      </c>
      <c r="D34" s="9" t="n">
        <v>16800</v>
      </c>
      <c r="E34" s="10" t="n">
        <v>3200</v>
      </c>
      <c r="F34" s="11" t="n">
        <f aca="false">(E34/D34)</f>
        <v>0.19047619047619</v>
      </c>
      <c r="G34" s="17" t="s">
        <v>54</v>
      </c>
      <c r="H34" s="17" t="s">
        <v>118</v>
      </c>
      <c r="I34" s="8" t="s">
        <v>119</v>
      </c>
    </row>
    <row r="35" customFormat="false" ht="12.75" hidden="false" customHeight="false" outlineLevel="0" collapsed="false">
      <c r="A35" s="17" t="s">
        <v>120</v>
      </c>
      <c r="B35" s="17" t="s">
        <v>121</v>
      </c>
      <c r="C35" s="8" t="n">
        <v>1964</v>
      </c>
      <c r="D35" s="9" t="n">
        <v>45800</v>
      </c>
      <c r="E35" s="10" t="n">
        <v>1360</v>
      </c>
      <c r="F35" s="11" t="n">
        <f aca="false">(E35/D35)</f>
        <v>0.0296943231441048</v>
      </c>
      <c r="G35" s="17" t="s">
        <v>54</v>
      </c>
      <c r="H35" s="17" t="s">
        <v>122</v>
      </c>
      <c r="I35" s="8" t="s">
        <v>123</v>
      </c>
    </row>
    <row r="36" customFormat="false" ht="12.75" hidden="false" customHeight="false" outlineLevel="0" collapsed="false">
      <c r="A36" s="17" t="s">
        <v>124</v>
      </c>
      <c r="B36" s="17" t="s">
        <v>125</v>
      </c>
      <c r="C36" s="8" t="n">
        <v>2001</v>
      </c>
      <c r="D36" s="9" t="n">
        <v>30000</v>
      </c>
      <c r="E36" s="10" t="n">
        <v>0</v>
      </c>
      <c r="F36" s="11" t="n">
        <f aca="false">(E36/D36)</f>
        <v>0</v>
      </c>
      <c r="G36" s="17" t="s">
        <v>54</v>
      </c>
      <c r="H36" s="17" t="s">
        <v>126</v>
      </c>
      <c r="I36" s="8" t="s">
        <v>127</v>
      </c>
    </row>
    <row r="37" customFormat="false" ht="12.75" hidden="false" customHeight="false" outlineLevel="0" collapsed="false">
      <c r="A37" s="17" t="s">
        <v>128</v>
      </c>
      <c r="B37" s="17" t="s">
        <v>129</v>
      </c>
      <c r="C37" s="8" t="n">
        <v>1997</v>
      </c>
      <c r="D37" s="9" t="n">
        <v>32000</v>
      </c>
      <c r="E37" s="10" t="n">
        <v>2000</v>
      </c>
      <c r="F37" s="11" t="n">
        <f aca="false">(E37/D37)</f>
        <v>0.0625</v>
      </c>
      <c r="G37" s="17" t="s">
        <v>54</v>
      </c>
      <c r="H37" s="17" t="s">
        <v>130</v>
      </c>
      <c r="I37" s="8" t="s">
        <v>131</v>
      </c>
    </row>
    <row r="38" customFormat="false" ht="12.75" hidden="false" customHeight="false" outlineLevel="0" collapsed="false">
      <c r="A38" s="17"/>
      <c r="B38" s="17" t="s">
        <v>132</v>
      </c>
      <c r="C38" s="8" t="n">
        <v>1978</v>
      </c>
      <c r="D38" s="9" t="n">
        <v>12000</v>
      </c>
      <c r="E38" s="10" t="n">
        <v>2540</v>
      </c>
      <c r="F38" s="11" t="n">
        <f aca="false">(E38/D38)</f>
        <v>0.211666666666667</v>
      </c>
      <c r="G38" s="17" t="s">
        <v>54</v>
      </c>
      <c r="H38" s="17" t="s">
        <v>133</v>
      </c>
      <c r="I38" s="12" t="s">
        <v>134</v>
      </c>
    </row>
    <row r="39" customFormat="false" ht="12.75" hidden="false" customHeight="false" outlineLevel="0" collapsed="false">
      <c r="A39" s="1" t="s">
        <v>51</v>
      </c>
      <c r="B39" s="2"/>
      <c r="C39" s="3"/>
      <c r="D39" s="14" t="n">
        <f aca="false">SUM(D18:D38)</f>
        <v>529000</v>
      </c>
      <c r="E39" s="14" t="n">
        <f aca="false">SUM(E18:E38)</f>
        <v>42787</v>
      </c>
      <c r="F39" s="15" t="n">
        <f aca="false">(E39/D39)</f>
        <v>0.080882797731569</v>
      </c>
      <c r="G39" s="1"/>
      <c r="H39" s="2"/>
      <c r="I39" s="3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A41" s="18" t="s">
        <v>135</v>
      </c>
      <c r="B41" s="18"/>
      <c r="C41" s="18"/>
      <c r="D41" s="14" t="n">
        <f aca="false">SUM(D15,D39)</f>
        <v>3479700</v>
      </c>
      <c r="E41" s="14" t="n">
        <f aca="false">SUM(E15,E39)</f>
        <v>157047</v>
      </c>
      <c r="F41" s="15" t="n">
        <f aca="false">(E41/D41)</f>
        <v>0.0451323389947409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Community Development, January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2" min="2" style="19" width="26.42"/>
    <col collapsed="false" customWidth="true" hidden="false" outlineLevel="0" max="3" min="3" style="19" width="7.56"/>
    <col collapsed="false" customWidth="true" hidden="false" outlineLevel="0" max="4" min="4" style="19" width="2.42"/>
    <col collapsed="false" customWidth="true" hidden="false" outlineLevel="0" max="5" min="5" style="20" width="7.28"/>
    <col collapsed="false" customWidth="true" hidden="false" outlineLevel="0" max="6" min="6" style="19" width="22.85"/>
    <col collapsed="false" customWidth="true" hidden="false" outlineLevel="0" max="7" min="7" style="19" width="12.42"/>
    <col collapsed="false" customWidth="true" hidden="false" outlineLevel="0" max="8" min="8" style="19" width="13.7"/>
    <col collapsed="false" customWidth="true" hidden="false" outlineLevel="0" max="9" min="9" style="19" width="13.99"/>
    <col collapsed="false" customWidth="true" hidden="false" outlineLevel="0" max="10" min="10" style="19" width="10.41"/>
    <col collapsed="false" customWidth="true" hidden="false" outlineLevel="0" max="11" min="11" style="19" width="22.7"/>
    <col collapsed="false" customWidth="true" hidden="false" outlineLevel="0" max="12" min="12" style="19" width="46.7"/>
    <col collapsed="false" customWidth="true" hidden="false" outlineLevel="0" max="13" min="13" style="19" width="16.42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F1" s="19" t="s">
        <v>136</v>
      </c>
    </row>
    <row r="3" customFormat="false" ht="12.75" hidden="false" customHeight="false" outlineLevel="0" collapsed="false">
      <c r="B3" s="21" t="s">
        <v>137</v>
      </c>
      <c r="C3" s="22"/>
      <c r="D3" s="23" t="s">
        <v>2</v>
      </c>
      <c r="E3" s="24"/>
      <c r="F3" s="25"/>
      <c r="G3" s="22" t="s">
        <v>3</v>
      </c>
      <c r="H3" s="22" t="s">
        <v>4</v>
      </c>
      <c r="I3" s="22" t="s">
        <v>5</v>
      </c>
      <c r="J3" s="22" t="s">
        <v>6</v>
      </c>
      <c r="K3" s="22" t="s">
        <v>7</v>
      </c>
      <c r="L3" s="22" t="s">
        <v>8</v>
      </c>
      <c r="M3" s="26" t="s">
        <v>9</v>
      </c>
    </row>
    <row r="4" customFormat="false" ht="12.75" hidden="false" customHeight="false" outlineLevel="0" collapsed="false">
      <c r="B4" s="27" t="s">
        <v>138</v>
      </c>
      <c r="C4" s="28" t="n">
        <v>8435</v>
      </c>
      <c r="D4" s="29" t="s">
        <v>139</v>
      </c>
      <c r="E4" s="30" t="n">
        <v>8445</v>
      </c>
      <c r="F4" s="27" t="s">
        <v>140</v>
      </c>
      <c r="G4" s="27" t="n">
        <v>1988</v>
      </c>
      <c r="H4" s="31" t="n">
        <v>136000</v>
      </c>
      <c r="I4" s="32" t="n">
        <v>2500</v>
      </c>
      <c r="J4" s="33" t="n">
        <f aca="false">(I4/H4)</f>
        <v>0.0183823529411765</v>
      </c>
      <c r="K4" s="27" t="s">
        <v>12</v>
      </c>
      <c r="L4" s="27" t="s">
        <v>141</v>
      </c>
      <c r="M4" s="27" t="s">
        <v>23</v>
      </c>
    </row>
    <row r="5" customFormat="false" ht="12.75" hidden="false" customHeight="false" outlineLevel="0" collapsed="false">
      <c r="B5" s="27" t="s">
        <v>10</v>
      </c>
      <c r="C5" s="28" t="n">
        <v>7101</v>
      </c>
      <c r="D5" s="29" t="s">
        <v>139</v>
      </c>
      <c r="E5" s="30" t="n">
        <v>7547</v>
      </c>
      <c r="F5" s="27" t="s">
        <v>142</v>
      </c>
      <c r="G5" s="27" t="n">
        <v>1972</v>
      </c>
      <c r="H5" s="31" t="n">
        <v>78000</v>
      </c>
      <c r="I5" s="34" t="n">
        <v>19950</v>
      </c>
      <c r="J5" s="33" t="n">
        <f aca="false">(I5/H5)</f>
        <v>0.255769230769231</v>
      </c>
      <c r="K5" s="27" t="s">
        <v>12</v>
      </c>
      <c r="L5" s="27" t="s">
        <v>143</v>
      </c>
      <c r="M5" s="27" t="s">
        <v>14</v>
      </c>
    </row>
    <row r="6" customFormat="false" ht="12.75" hidden="false" customHeight="false" outlineLevel="0" collapsed="false">
      <c r="B6" s="35" t="s">
        <v>38</v>
      </c>
      <c r="C6" s="36" t="n">
        <v>7189</v>
      </c>
      <c r="D6" s="37" t="s">
        <v>139</v>
      </c>
      <c r="E6" s="38" t="n">
        <v>7357</v>
      </c>
      <c r="F6" s="35" t="s">
        <v>142</v>
      </c>
      <c r="G6" s="35" t="n">
        <v>1988</v>
      </c>
      <c r="H6" s="39" t="n">
        <v>187000</v>
      </c>
      <c r="I6" s="40" t="n">
        <v>4280</v>
      </c>
      <c r="J6" s="41" t="n">
        <f aca="false">(I6/H6)</f>
        <v>0.0228877005347594</v>
      </c>
      <c r="K6" s="35" t="s">
        <v>40</v>
      </c>
      <c r="L6" s="35" t="s">
        <v>144</v>
      </c>
      <c r="M6" s="35" t="s">
        <v>145</v>
      </c>
    </row>
    <row r="7" customFormat="false" ht="12.75" hidden="false" customHeight="false" outlineLevel="0" collapsed="false">
      <c r="B7" s="27" t="s">
        <v>43</v>
      </c>
      <c r="C7" s="28" t="n">
        <v>7837</v>
      </c>
      <c r="D7" s="29" t="s">
        <v>139</v>
      </c>
      <c r="E7" s="30" t="n">
        <v>7889</v>
      </c>
      <c r="F7" s="27" t="s">
        <v>142</v>
      </c>
      <c r="G7" s="27" t="n">
        <v>1967</v>
      </c>
      <c r="H7" s="31" t="n">
        <v>162000</v>
      </c>
      <c r="I7" s="32" t="n">
        <v>20000</v>
      </c>
      <c r="J7" s="33" t="n">
        <f aca="false">(I7/H7)</f>
        <v>0.123456790123457</v>
      </c>
      <c r="K7" s="27" t="s">
        <v>17</v>
      </c>
      <c r="L7" s="27" t="s">
        <v>45</v>
      </c>
      <c r="M7" s="27" t="s">
        <v>46</v>
      </c>
    </row>
    <row r="8" customFormat="false" ht="12.75" hidden="false" customHeight="false" outlineLevel="0" collapsed="false">
      <c r="B8" s="27" t="s">
        <v>47</v>
      </c>
      <c r="C8" s="28" t="n">
        <v>8806</v>
      </c>
      <c r="D8" s="29" t="s">
        <v>139</v>
      </c>
      <c r="E8" s="30" t="n">
        <v>8850</v>
      </c>
      <c r="F8" s="27" t="s">
        <v>142</v>
      </c>
      <c r="G8" s="27" t="n">
        <v>1978</v>
      </c>
      <c r="H8" s="31" t="n">
        <v>76700</v>
      </c>
      <c r="I8" s="34" t="n">
        <v>7500</v>
      </c>
      <c r="J8" s="33" t="n">
        <f aca="false">(I8/H8)</f>
        <v>0.0977835723598435</v>
      </c>
      <c r="K8" s="27" t="s">
        <v>17</v>
      </c>
      <c r="L8" s="27" t="s">
        <v>146</v>
      </c>
      <c r="M8" s="27" t="s">
        <v>147</v>
      </c>
    </row>
    <row r="9" customFormat="false" ht="12.75" hidden="false" customHeight="false" outlineLevel="0" collapsed="false">
      <c r="B9" s="27" t="s">
        <v>36</v>
      </c>
      <c r="C9" s="28" t="n">
        <v>9110</v>
      </c>
      <c r="D9" s="29" t="s">
        <v>139</v>
      </c>
      <c r="E9" s="30" t="n">
        <v>9200</v>
      </c>
      <c r="F9" s="27" t="s">
        <v>142</v>
      </c>
      <c r="G9" s="27" t="n">
        <v>1994</v>
      </c>
      <c r="H9" s="31" t="n">
        <v>290000</v>
      </c>
      <c r="I9" s="32" t="n">
        <v>38995</v>
      </c>
      <c r="J9" s="33" t="n">
        <f aca="false">(I9/H9)</f>
        <v>0.134465517241379</v>
      </c>
      <c r="K9" s="27" t="s">
        <v>17</v>
      </c>
      <c r="L9" s="27" t="s">
        <v>148</v>
      </c>
      <c r="M9" s="27" t="s">
        <v>149</v>
      </c>
    </row>
    <row r="10" customFormat="false" ht="12.75" hidden="false" customHeight="false" outlineLevel="0" collapsed="false">
      <c r="B10" s="27" t="s">
        <v>15</v>
      </c>
      <c r="C10" s="28" t="n">
        <v>9563</v>
      </c>
      <c r="D10" s="29" t="s">
        <v>139</v>
      </c>
      <c r="E10" s="30" t="n">
        <v>9597</v>
      </c>
      <c r="F10" s="27" t="s">
        <v>142</v>
      </c>
      <c r="G10" s="27" t="n">
        <v>1995</v>
      </c>
      <c r="H10" s="31" t="n">
        <v>190000</v>
      </c>
      <c r="I10" s="32" t="n">
        <v>2467</v>
      </c>
      <c r="J10" s="33" t="n">
        <f aca="false">(I10/H10)</f>
        <v>0.0129842105263158</v>
      </c>
      <c r="K10" s="27" t="s">
        <v>17</v>
      </c>
      <c r="L10" s="27" t="s">
        <v>148</v>
      </c>
      <c r="M10" s="27" t="s">
        <v>149</v>
      </c>
    </row>
    <row r="11" customFormat="false" ht="12.75" hidden="false" customHeight="false" outlineLevel="0" collapsed="false">
      <c r="B11" s="27" t="s">
        <v>150</v>
      </c>
      <c r="C11" s="28"/>
      <c r="D11" s="29"/>
      <c r="E11" s="30" t="n">
        <v>7850</v>
      </c>
      <c r="F11" s="27" t="s">
        <v>142</v>
      </c>
      <c r="G11" s="27" t="n">
        <v>1963</v>
      </c>
      <c r="H11" s="31" t="n">
        <v>1300000</v>
      </c>
      <c r="I11" s="32" t="n">
        <v>36682</v>
      </c>
      <c r="J11" s="42" t="n">
        <f aca="false">(I11/H11)</f>
        <v>0.0282169230769231</v>
      </c>
      <c r="K11" s="27" t="s">
        <v>27</v>
      </c>
      <c r="L11" s="27" t="s">
        <v>151</v>
      </c>
      <c r="M11" s="27" t="s">
        <v>29</v>
      </c>
    </row>
    <row r="12" customFormat="false" ht="12.75" hidden="false" customHeight="false" outlineLevel="0" collapsed="false">
      <c r="B12" s="27" t="s">
        <v>30</v>
      </c>
      <c r="C12" s="28" t="n">
        <v>7830</v>
      </c>
      <c r="D12" s="29" t="s">
        <v>139</v>
      </c>
      <c r="E12" s="30" t="n">
        <v>7900</v>
      </c>
      <c r="F12" s="27" t="s">
        <v>152</v>
      </c>
      <c r="G12" s="27" t="n">
        <v>1976</v>
      </c>
      <c r="H12" s="31" t="n">
        <v>160000</v>
      </c>
      <c r="I12" s="32" t="n">
        <v>28000</v>
      </c>
      <c r="J12" s="33" t="n">
        <f aca="false">(I12/H12)</f>
        <v>0.175</v>
      </c>
      <c r="K12" s="27" t="s">
        <v>17</v>
      </c>
      <c r="L12" s="27" t="s">
        <v>153</v>
      </c>
      <c r="M12" s="27" t="s">
        <v>154</v>
      </c>
    </row>
    <row r="13" customFormat="false" ht="12.75" hidden="false" customHeight="false" outlineLevel="0" collapsed="false">
      <c r="B13" s="27" t="s">
        <v>20</v>
      </c>
      <c r="C13" s="28" t="n">
        <v>7960</v>
      </c>
      <c r="D13" s="29" t="s">
        <v>139</v>
      </c>
      <c r="E13" s="30" t="n">
        <v>8000</v>
      </c>
      <c r="F13" s="27" t="s">
        <v>152</v>
      </c>
      <c r="G13" s="27" t="n">
        <v>1973</v>
      </c>
      <c r="H13" s="31" t="n">
        <v>201500</v>
      </c>
      <c r="I13" s="32" t="n">
        <v>14761</v>
      </c>
      <c r="J13" s="33" t="n">
        <f aca="false">(I13/H13)</f>
        <v>0.0732555831265509</v>
      </c>
      <c r="K13" s="27" t="s">
        <v>17</v>
      </c>
      <c r="L13" s="27" t="s">
        <v>141</v>
      </c>
      <c r="M13" s="27" t="s">
        <v>23</v>
      </c>
    </row>
    <row r="14" customFormat="false" ht="12.75" hidden="false" customHeight="false" outlineLevel="0" collapsed="false">
      <c r="B14" s="43" t="s">
        <v>51</v>
      </c>
      <c r="C14" s="44"/>
      <c r="D14" s="44"/>
      <c r="E14" s="45"/>
      <c r="F14" s="44"/>
      <c r="G14" s="44"/>
      <c r="H14" s="46" t="n">
        <f aca="false">SUM(H4:H13)</f>
        <v>2781200</v>
      </c>
      <c r="I14" s="46" t="n">
        <f aca="false">SUM(I4:I13)</f>
        <v>175135</v>
      </c>
      <c r="J14" s="47" t="n">
        <f aca="false">(I14/H14)</f>
        <v>0.062971019703725</v>
      </c>
      <c r="K14" s="44"/>
      <c r="L14" s="44"/>
      <c r="M14" s="48"/>
    </row>
    <row r="15" customFormat="false" ht="12.75" hidden="false" customHeight="false" outlineLevel="0" collapsed="false">
      <c r="B15" s="49" t="s">
        <v>61</v>
      </c>
      <c r="C15" s="50"/>
      <c r="D15" s="51"/>
      <c r="E15" s="52" t="n">
        <v>6312</v>
      </c>
      <c r="F15" s="49" t="s">
        <v>140</v>
      </c>
      <c r="G15" s="49" t="n">
        <v>1988</v>
      </c>
      <c r="H15" s="53" t="n">
        <v>14000</v>
      </c>
      <c r="I15" s="49" t="n">
        <v>0</v>
      </c>
      <c r="J15" s="54" t="n">
        <f aca="false">(I15/H15)</f>
        <v>0</v>
      </c>
      <c r="K15" s="49" t="s">
        <v>54</v>
      </c>
      <c r="L15" s="49" t="s">
        <v>63</v>
      </c>
      <c r="M15" s="49" t="s">
        <v>155</v>
      </c>
    </row>
    <row r="16" customFormat="false" ht="12.75" hidden="false" customHeight="false" outlineLevel="0" collapsed="false">
      <c r="B16" s="27" t="s">
        <v>65</v>
      </c>
      <c r="C16" s="28" t="n">
        <v>7247</v>
      </c>
      <c r="D16" s="29" t="s">
        <v>139</v>
      </c>
      <c r="E16" s="30" t="n">
        <v>7271</v>
      </c>
      <c r="F16" s="27" t="s">
        <v>140</v>
      </c>
      <c r="G16" s="27" t="n">
        <v>1986</v>
      </c>
      <c r="H16" s="31" t="n">
        <v>18000</v>
      </c>
      <c r="I16" s="31" t="n">
        <v>1500</v>
      </c>
      <c r="J16" s="33" t="n">
        <f aca="false">(I16/H16)</f>
        <v>0.0833333333333333</v>
      </c>
      <c r="K16" s="27" t="s">
        <v>54</v>
      </c>
      <c r="L16" s="27"/>
      <c r="M16" s="27"/>
    </row>
    <row r="17" customFormat="false" ht="12.75" hidden="false" customHeight="false" outlineLevel="0" collapsed="false">
      <c r="B17" s="27" t="s">
        <v>156</v>
      </c>
      <c r="C17" s="28" t="n">
        <v>7402</v>
      </c>
      <c r="D17" s="55"/>
      <c r="E17" s="30"/>
      <c r="F17" s="27" t="s">
        <v>140</v>
      </c>
      <c r="G17" s="27" t="n">
        <v>2008</v>
      </c>
      <c r="H17" s="31" t="n">
        <v>19400</v>
      </c>
      <c r="I17" s="31" t="n">
        <v>2300</v>
      </c>
      <c r="J17" s="33" t="n">
        <f aca="false">(I17/H17)</f>
        <v>0.118556701030928</v>
      </c>
      <c r="K17" s="27" t="s">
        <v>54</v>
      </c>
      <c r="L17" s="27" t="s">
        <v>157</v>
      </c>
      <c r="M17" s="27" t="s">
        <v>127</v>
      </c>
    </row>
    <row r="18" customFormat="false" ht="12.75" hidden="false" customHeight="false" outlineLevel="0" collapsed="false">
      <c r="B18" s="27" t="s">
        <v>77</v>
      </c>
      <c r="C18" s="28" t="n">
        <v>4679</v>
      </c>
      <c r="D18" s="55" t="s">
        <v>139</v>
      </c>
      <c r="E18" s="30" t="n">
        <v>4701</v>
      </c>
      <c r="F18" s="27" t="s">
        <v>158</v>
      </c>
      <c r="G18" s="27" t="s">
        <v>79</v>
      </c>
      <c r="H18" s="31" t="n">
        <v>21500</v>
      </c>
      <c r="I18" s="31" t="n">
        <v>900</v>
      </c>
      <c r="J18" s="33" t="n">
        <f aca="false">(I18/H18)</f>
        <v>0.0418604651162791</v>
      </c>
      <c r="K18" s="27" t="s">
        <v>54</v>
      </c>
      <c r="L18" s="27" t="s">
        <v>159</v>
      </c>
      <c r="M18" s="27" t="s">
        <v>81</v>
      </c>
    </row>
    <row r="19" customFormat="false" ht="12.75" hidden="false" customHeight="false" outlineLevel="0" collapsed="false">
      <c r="B19" s="27" t="s">
        <v>160</v>
      </c>
      <c r="C19" s="28" t="n">
        <v>9500</v>
      </c>
      <c r="D19" s="55" t="s">
        <v>139</v>
      </c>
      <c r="E19" s="30" t="n">
        <v>9522</v>
      </c>
      <c r="F19" s="27" t="s">
        <v>161</v>
      </c>
      <c r="G19" s="27" t="n">
        <v>1998</v>
      </c>
      <c r="H19" s="31" t="n">
        <v>16200</v>
      </c>
      <c r="I19" s="31" t="n">
        <v>0</v>
      </c>
      <c r="J19" s="33" t="n">
        <f aca="false">(I19/H19)</f>
        <v>0</v>
      </c>
      <c r="K19" s="27" t="s">
        <v>54</v>
      </c>
      <c r="L19" s="27" t="s">
        <v>162</v>
      </c>
      <c r="M19" s="27" t="s">
        <v>163</v>
      </c>
    </row>
    <row r="20" customFormat="false" ht="12.75" hidden="false" customHeight="false" outlineLevel="0" collapsed="false">
      <c r="A20" s="56"/>
      <c r="B20" s="27" t="s">
        <v>164</v>
      </c>
      <c r="C20" s="28" t="n">
        <v>9568</v>
      </c>
      <c r="D20" s="55"/>
      <c r="E20" s="30" t="n">
        <v>9580</v>
      </c>
      <c r="F20" s="27" t="s">
        <v>161</v>
      </c>
      <c r="G20" s="27" t="n">
        <v>2004</v>
      </c>
      <c r="H20" s="31" t="n">
        <v>23200</v>
      </c>
      <c r="I20" s="31" t="n">
        <v>0</v>
      </c>
      <c r="J20" s="33" t="n">
        <v>0</v>
      </c>
      <c r="K20" s="27" t="s">
        <v>54</v>
      </c>
      <c r="L20" s="27" t="s">
        <v>165</v>
      </c>
      <c r="M20" s="27" t="s">
        <v>166</v>
      </c>
    </row>
    <row r="21" customFormat="false" ht="12.75" hidden="false" customHeight="false" outlineLevel="0" collapsed="false">
      <c r="B21" s="27" t="s">
        <v>167</v>
      </c>
      <c r="C21" s="28" t="n">
        <v>6966</v>
      </c>
      <c r="D21" s="55" t="s">
        <v>139</v>
      </c>
      <c r="E21" s="30" t="s">
        <v>168</v>
      </c>
      <c r="F21" s="27" t="s">
        <v>169</v>
      </c>
      <c r="G21" s="27" t="n">
        <v>1996</v>
      </c>
      <c r="H21" s="31" t="n">
        <v>11664</v>
      </c>
      <c r="I21" s="31" t="n">
        <v>0</v>
      </c>
      <c r="J21" s="33" t="n">
        <f aca="false">(I21/H21)</f>
        <v>0</v>
      </c>
      <c r="K21" s="27" t="s">
        <v>54</v>
      </c>
      <c r="L21" s="27" t="s">
        <v>170</v>
      </c>
      <c r="M21" s="27" t="s">
        <v>171</v>
      </c>
    </row>
    <row r="22" customFormat="false" ht="12.75" hidden="false" customHeight="false" outlineLevel="0" collapsed="false">
      <c r="B22" s="57" t="s">
        <v>112</v>
      </c>
      <c r="C22" s="58" t="n">
        <v>6974</v>
      </c>
      <c r="D22" s="59" t="s">
        <v>139</v>
      </c>
      <c r="E22" s="60" t="n">
        <v>6990</v>
      </c>
      <c r="F22" s="57" t="s">
        <v>169</v>
      </c>
      <c r="G22" s="57" t="n">
        <v>1994</v>
      </c>
      <c r="H22" s="61" t="n">
        <v>12200</v>
      </c>
      <c r="I22" s="61" t="n">
        <v>1030</v>
      </c>
      <c r="J22" s="62" t="n">
        <f aca="false">(I22/H22)</f>
        <v>0.0844262295081967</v>
      </c>
      <c r="K22" s="57" t="s">
        <v>172</v>
      </c>
      <c r="L22" s="57"/>
      <c r="M22" s="57"/>
    </row>
    <row r="23" customFormat="false" ht="12.75" hidden="false" customHeight="false" outlineLevel="0" collapsed="false">
      <c r="B23" s="49" t="s">
        <v>120</v>
      </c>
      <c r="C23" s="50" t="n">
        <v>7260</v>
      </c>
      <c r="D23" s="63" t="s">
        <v>139</v>
      </c>
      <c r="E23" s="52" t="n">
        <v>7316</v>
      </c>
      <c r="F23" s="49" t="s">
        <v>173</v>
      </c>
      <c r="G23" s="49" t="n">
        <v>1964</v>
      </c>
      <c r="H23" s="53" t="n">
        <v>45800</v>
      </c>
      <c r="I23" s="53" t="n">
        <v>1200</v>
      </c>
      <c r="J23" s="54" t="n">
        <f aca="false">(I23/H23)</f>
        <v>0.0262008733624454</v>
      </c>
      <c r="K23" s="49" t="s">
        <v>54</v>
      </c>
      <c r="L23" s="49" t="s">
        <v>174</v>
      </c>
      <c r="M23" s="49" t="s">
        <v>123</v>
      </c>
    </row>
    <row r="24" customFormat="false" ht="12.75" hidden="false" customHeight="false" outlineLevel="0" collapsed="false">
      <c r="B24" s="49"/>
      <c r="C24" s="50" t="n">
        <v>9220</v>
      </c>
      <c r="D24" s="63"/>
      <c r="E24" s="52" t="n">
        <v>9238</v>
      </c>
      <c r="F24" s="49" t="s">
        <v>173</v>
      </c>
      <c r="G24" s="49" t="n">
        <v>1978</v>
      </c>
      <c r="H24" s="53" t="n">
        <v>12000</v>
      </c>
      <c r="I24" s="53" t="n">
        <v>0</v>
      </c>
      <c r="J24" s="54" t="n">
        <f aca="false">(I24/H24)</f>
        <v>0</v>
      </c>
      <c r="K24" s="49" t="s">
        <v>54</v>
      </c>
      <c r="L24" s="49" t="s">
        <v>175</v>
      </c>
      <c r="M24" s="49" t="s">
        <v>176</v>
      </c>
    </row>
    <row r="25" customFormat="false" ht="12.75" hidden="false" customHeight="false" outlineLevel="0" collapsed="false">
      <c r="B25" s="27" t="s">
        <v>177</v>
      </c>
      <c r="C25" s="28" t="n">
        <v>7340</v>
      </c>
      <c r="D25" s="55" t="s">
        <v>139</v>
      </c>
      <c r="E25" s="30" t="n">
        <v>7348</v>
      </c>
      <c r="F25" s="27" t="s">
        <v>142</v>
      </c>
      <c r="G25" s="27" t="n">
        <v>2007</v>
      </c>
      <c r="H25" s="31" t="n">
        <v>11000</v>
      </c>
      <c r="I25" s="31" t="n">
        <v>0</v>
      </c>
      <c r="J25" s="33" t="n">
        <f aca="false">(I25/H25)</f>
        <v>0</v>
      </c>
      <c r="K25" s="27" t="s">
        <v>54</v>
      </c>
      <c r="L25" s="27" t="s">
        <v>178</v>
      </c>
      <c r="M25" s="27" t="s">
        <v>179</v>
      </c>
    </row>
    <row r="26" customFormat="false" ht="12.75" hidden="false" customHeight="false" outlineLevel="0" collapsed="false">
      <c r="B26" s="27" t="s">
        <v>180</v>
      </c>
      <c r="C26" s="28"/>
      <c r="D26" s="55"/>
      <c r="E26" s="30" t="n">
        <v>7488</v>
      </c>
      <c r="F26" s="27" t="s">
        <v>142</v>
      </c>
      <c r="G26" s="27" t="n">
        <v>1977</v>
      </c>
      <c r="H26" s="31" t="n">
        <v>10700</v>
      </c>
      <c r="I26" s="31" t="n">
        <v>7208</v>
      </c>
      <c r="J26" s="33" t="n">
        <f aca="false">(I26/H26)</f>
        <v>0.673644859813084</v>
      </c>
      <c r="K26" s="27" t="s">
        <v>54</v>
      </c>
      <c r="L26" s="27" t="s">
        <v>144</v>
      </c>
      <c r="M26" s="27" t="s">
        <v>145</v>
      </c>
    </row>
    <row r="27" customFormat="false" ht="12.75" hidden="false" customHeight="false" outlineLevel="0" collapsed="false">
      <c r="B27" s="27" t="s">
        <v>90</v>
      </c>
      <c r="C27" s="28" t="n">
        <v>7633</v>
      </c>
      <c r="D27" s="29" t="s">
        <v>139</v>
      </c>
      <c r="E27" s="30" t="n">
        <v>7673</v>
      </c>
      <c r="F27" s="27" t="s">
        <v>142</v>
      </c>
      <c r="G27" s="27" t="n">
        <v>1976</v>
      </c>
      <c r="H27" s="31" t="n">
        <v>80000</v>
      </c>
      <c r="I27" s="31" t="n">
        <v>2300</v>
      </c>
      <c r="J27" s="33" t="n">
        <f aca="false">(I27/H27)</f>
        <v>0.02875</v>
      </c>
      <c r="K27" s="27" t="s">
        <v>54</v>
      </c>
      <c r="L27" s="27" t="s">
        <v>181</v>
      </c>
      <c r="M27" s="27" t="s">
        <v>182</v>
      </c>
    </row>
    <row r="28" customFormat="false" ht="12.75" hidden="false" customHeight="false" outlineLevel="0" collapsed="false">
      <c r="B28" s="27" t="s">
        <v>124</v>
      </c>
      <c r="C28" s="28" t="n">
        <v>7681</v>
      </c>
      <c r="D28" s="29" t="s">
        <v>139</v>
      </c>
      <c r="E28" s="30" t="n">
        <v>7699</v>
      </c>
      <c r="F28" s="27" t="s">
        <v>142</v>
      </c>
      <c r="G28" s="27" t="n">
        <v>2001</v>
      </c>
      <c r="H28" s="31" t="n">
        <v>30000</v>
      </c>
      <c r="I28" s="31" t="n">
        <v>5800</v>
      </c>
      <c r="J28" s="33" t="n">
        <f aca="false">(I28/H28)</f>
        <v>0.193333333333333</v>
      </c>
      <c r="K28" s="27" t="s">
        <v>54</v>
      </c>
      <c r="L28" s="27" t="s">
        <v>157</v>
      </c>
      <c r="M28" s="27" t="s">
        <v>127</v>
      </c>
    </row>
    <row r="29" customFormat="false" ht="12.75" hidden="false" customHeight="false" outlineLevel="0" collapsed="false">
      <c r="B29" s="27" t="s">
        <v>57</v>
      </c>
      <c r="C29" s="28" t="n">
        <v>7771</v>
      </c>
      <c r="D29" s="29" t="s">
        <v>139</v>
      </c>
      <c r="E29" s="30" t="n">
        <v>7777</v>
      </c>
      <c r="F29" s="27" t="s">
        <v>142</v>
      </c>
      <c r="G29" s="27" t="n">
        <v>1989</v>
      </c>
      <c r="H29" s="31" t="n">
        <v>15000</v>
      </c>
      <c r="I29" s="31" t="n">
        <v>3300</v>
      </c>
      <c r="J29" s="33" t="n">
        <f aca="false">(I29/H29)</f>
        <v>0.22</v>
      </c>
      <c r="K29" s="27" t="s">
        <v>54</v>
      </c>
      <c r="L29" s="27" t="s">
        <v>183</v>
      </c>
      <c r="M29" s="27" t="s">
        <v>60</v>
      </c>
    </row>
    <row r="30" customFormat="false" ht="12.75" hidden="false" customHeight="false" outlineLevel="0" collapsed="false">
      <c r="B30" s="27" t="s">
        <v>104</v>
      </c>
      <c r="C30" s="28" t="n">
        <v>8376</v>
      </c>
      <c r="D30" s="29" t="s">
        <v>139</v>
      </c>
      <c r="E30" s="30" t="n">
        <v>8396</v>
      </c>
      <c r="F30" s="27" t="s">
        <v>142</v>
      </c>
      <c r="G30" s="27" t="n">
        <v>1987</v>
      </c>
      <c r="H30" s="31" t="n">
        <v>22500</v>
      </c>
      <c r="I30" s="31" t="n">
        <v>4560</v>
      </c>
      <c r="J30" s="33" t="n">
        <f aca="false">(I30/H30)</f>
        <v>0.202666666666667</v>
      </c>
      <c r="K30" s="27" t="s">
        <v>54</v>
      </c>
      <c r="L30" s="27" t="s">
        <v>184</v>
      </c>
      <c r="M30" s="27" t="s">
        <v>107</v>
      </c>
    </row>
    <row r="31" customFormat="false" ht="12.75" hidden="false" customHeight="false" outlineLevel="0" collapsed="false">
      <c r="B31" s="27" t="s">
        <v>98</v>
      </c>
      <c r="C31" s="28" t="n">
        <v>8500</v>
      </c>
      <c r="D31" s="29" t="s">
        <v>139</v>
      </c>
      <c r="E31" s="30" t="n">
        <v>8510</v>
      </c>
      <c r="F31" s="27" t="s">
        <v>142</v>
      </c>
      <c r="G31" s="27" t="n">
        <v>1987</v>
      </c>
      <c r="H31" s="31" t="n">
        <v>37200</v>
      </c>
      <c r="I31" s="31" t="n">
        <v>3107</v>
      </c>
      <c r="J31" s="33" t="n">
        <f aca="false">(I31/H31)</f>
        <v>0.0835215053763441</v>
      </c>
      <c r="K31" s="27" t="s">
        <v>54</v>
      </c>
      <c r="L31" s="27" t="s">
        <v>185</v>
      </c>
      <c r="M31" s="27" t="s">
        <v>186</v>
      </c>
    </row>
    <row r="32" customFormat="false" ht="12.75" hidden="false" customHeight="false" outlineLevel="0" collapsed="false">
      <c r="B32" s="49" t="s">
        <v>116</v>
      </c>
      <c r="C32" s="50" t="n">
        <v>8640</v>
      </c>
      <c r="D32" s="63" t="s">
        <v>139</v>
      </c>
      <c r="E32" s="52" t="n">
        <v>8658</v>
      </c>
      <c r="F32" s="49" t="s">
        <v>142</v>
      </c>
      <c r="G32" s="49" t="n">
        <v>1998</v>
      </c>
      <c r="H32" s="53" t="n">
        <v>16800</v>
      </c>
      <c r="I32" s="53" t="n">
        <v>7600</v>
      </c>
      <c r="J32" s="54" t="n">
        <f aca="false">(I32/H32)</f>
        <v>0.452380952380952</v>
      </c>
      <c r="K32" s="49" t="s">
        <v>54</v>
      </c>
      <c r="L32" s="49" t="s">
        <v>187</v>
      </c>
      <c r="M32" s="49" t="s">
        <v>188</v>
      </c>
    </row>
    <row r="33" customFormat="false" ht="12.75" hidden="false" customHeight="false" outlineLevel="0" collapsed="false">
      <c r="B33" s="49" t="s">
        <v>94</v>
      </c>
      <c r="C33" s="50" t="n">
        <v>8900</v>
      </c>
      <c r="D33" s="63" t="s">
        <v>139</v>
      </c>
      <c r="E33" s="52" t="n">
        <v>8920</v>
      </c>
      <c r="F33" s="49" t="s">
        <v>142</v>
      </c>
      <c r="G33" s="49" t="n">
        <v>1987</v>
      </c>
      <c r="H33" s="53" t="n">
        <v>42500</v>
      </c>
      <c r="I33" s="53" t="n">
        <v>2400</v>
      </c>
      <c r="J33" s="54" t="n">
        <f aca="false">(I33/H33)</f>
        <v>0.0564705882352941</v>
      </c>
      <c r="K33" s="49" t="s">
        <v>54</v>
      </c>
      <c r="L33" s="49" t="s">
        <v>189</v>
      </c>
      <c r="M33" s="49" t="s">
        <v>190</v>
      </c>
    </row>
    <row r="34" customFormat="false" ht="12.75" hidden="false" customHeight="false" outlineLevel="0" collapsed="false">
      <c r="B34" s="27" t="s">
        <v>191</v>
      </c>
      <c r="C34" s="28"/>
      <c r="D34" s="55"/>
      <c r="E34" s="30" t="n">
        <v>9175</v>
      </c>
      <c r="F34" s="27" t="s">
        <v>142</v>
      </c>
      <c r="G34" s="27" t="n">
        <v>2005</v>
      </c>
      <c r="H34" s="31" t="n">
        <v>11100</v>
      </c>
      <c r="I34" s="31" t="n">
        <v>4000</v>
      </c>
      <c r="J34" s="33" t="n">
        <f aca="false">(I34/H34)</f>
        <v>0.36036036036036</v>
      </c>
      <c r="K34" s="27" t="s">
        <v>54</v>
      </c>
      <c r="L34" s="27" t="s">
        <v>55</v>
      </c>
      <c r="M34" s="27" t="s">
        <v>192</v>
      </c>
    </row>
    <row r="35" customFormat="false" ht="12.75" hidden="false" customHeight="false" outlineLevel="0" collapsed="false">
      <c r="B35" s="27" t="s">
        <v>52</v>
      </c>
      <c r="C35" s="28"/>
      <c r="D35" s="55"/>
      <c r="E35" s="30" t="n">
        <v>9179</v>
      </c>
      <c r="F35" s="27" t="s">
        <v>142</v>
      </c>
      <c r="G35" s="27" t="n">
        <v>1988</v>
      </c>
      <c r="H35" s="31" t="n">
        <v>13000</v>
      </c>
      <c r="I35" s="31" t="n">
        <v>3700</v>
      </c>
      <c r="J35" s="33" t="n">
        <f aca="false">(I35/H35)</f>
        <v>0.284615384615385</v>
      </c>
      <c r="K35" s="27" t="s">
        <v>54</v>
      </c>
      <c r="L35" s="27" t="s">
        <v>55</v>
      </c>
      <c r="M35" s="27" t="s">
        <v>192</v>
      </c>
    </row>
    <row r="36" customFormat="false" ht="12.75" hidden="false" customHeight="false" outlineLevel="0" collapsed="false">
      <c r="B36" s="27" t="s">
        <v>102</v>
      </c>
      <c r="C36" s="28" t="n">
        <v>9201</v>
      </c>
      <c r="D36" s="55" t="s">
        <v>139</v>
      </c>
      <c r="E36" s="30" t="n">
        <v>9233</v>
      </c>
      <c r="F36" s="27" t="s">
        <v>142</v>
      </c>
      <c r="G36" s="27" t="n">
        <v>1991</v>
      </c>
      <c r="H36" s="31" t="n">
        <v>39000</v>
      </c>
      <c r="I36" s="31" t="n">
        <v>26401</v>
      </c>
      <c r="J36" s="33" t="n">
        <f aca="false">(I36/H36)</f>
        <v>0.676948717948718</v>
      </c>
      <c r="K36" s="27" t="s">
        <v>54</v>
      </c>
      <c r="L36" s="27" t="s">
        <v>13</v>
      </c>
      <c r="M36" s="27" t="s">
        <v>14</v>
      </c>
    </row>
    <row r="37" customFormat="false" ht="12.75" hidden="false" customHeight="false" outlineLevel="0" collapsed="false">
      <c r="B37" s="49" t="s">
        <v>108</v>
      </c>
      <c r="C37" s="50"/>
      <c r="D37" s="63"/>
      <c r="E37" s="52" t="n">
        <v>9260</v>
      </c>
      <c r="F37" s="49" t="s">
        <v>142</v>
      </c>
      <c r="G37" s="49" t="n">
        <v>1996</v>
      </c>
      <c r="H37" s="53" t="n">
        <v>40000</v>
      </c>
      <c r="I37" s="53" t="n">
        <v>3824</v>
      </c>
      <c r="J37" s="54" t="n">
        <f aca="false">(I37/H37)</f>
        <v>0.0956</v>
      </c>
      <c r="K37" s="49" t="s">
        <v>54</v>
      </c>
      <c r="L37" s="49" t="s">
        <v>193</v>
      </c>
      <c r="M37" s="49" t="s">
        <v>194</v>
      </c>
    </row>
    <row r="38" customFormat="false" ht="12.75" hidden="false" customHeight="false" outlineLevel="0" collapsed="false">
      <c r="B38" s="27" t="s">
        <v>73</v>
      </c>
      <c r="C38" s="28"/>
      <c r="D38" s="55"/>
      <c r="E38" s="30" t="n">
        <v>9354</v>
      </c>
      <c r="F38" s="27" t="s">
        <v>142</v>
      </c>
      <c r="G38" s="27" t="n">
        <v>1992</v>
      </c>
      <c r="H38" s="31" t="n">
        <v>12000</v>
      </c>
      <c r="I38" s="31" t="n">
        <v>1400</v>
      </c>
      <c r="J38" s="33" t="n">
        <f aca="false">(I38/H38)</f>
        <v>0.116666666666667</v>
      </c>
      <c r="K38" s="27" t="s">
        <v>54</v>
      </c>
      <c r="L38" s="27" t="s">
        <v>195</v>
      </c>
      <c r="M38" s="27" t="s">
        <v>196</v>
      </c>
    </row>
    <row r="39" customFormat="false" ht="12.75" hidden="false" customHeight="false" outlineLevel="0" collapsed="false">
      <c r="B39" s="27" t="s">
        <v>197</v>
      </c>
      <c r="C39" s="28" t="n">
        <v>9385</v>
      </c>
      <c r="D39" s="55"/>
      <c r="E39" s="30" t="n">
        <v>9423</v>
      </c>
      <c r="F39" s="27" t="s">
        <v>142</v>
      </c>
      <c r="G39" s="27" t="n">
        <v>1991</v>
      </c>
      <c r="H39" s="31" t="n">
        <v>24000</v>
      </c>
      <c r="I39" s="31" t="n">
        <v>8950</v>
      </c>
      <c r="J39" s="33" t="n">
        <f aca="false">(I39/H39)</f>
        <v>0.372916666666667</v>
      </c>
      <c r="K39" s="27" t="s">
        <v>54</v>
      </c>
      <c r="L39" s="27" t="s">
        <v>144</v>
      </c>
      <c r="M39" s="27" t="s">
        <v>145</v>
      </c>
    </row>
    <row r="40" customFormat="false" ht="12.75" hidden="false" customHeight="false" outlineLevel="0" collapsed="false">
      <c r="B40" s="27" t="s">
        <v>86</v>
      </c>
      <c r="C40" s="28"/>
      <c r="D40" s="55"/>
      <c r="E40" s="30" t="n">
        <v>9570</v>
      </c>
      <c r="F40" s="27" t="s">
        <v>142</v>
      </c>
      <c r="G40" s="27" t="n">
        <v>1988</v>
      </c>
      <c r="H40" s="31" t="n">
        <v>24000</v>
      </c>
      <c r="I40" s="31" t="n">
        <v>0</v>
      </c>
      <c r="J40" s="33" t="n">
        <f aca="false">(I40/H40)</f>
        <v>0</v>
      </c>
      <c r="K40" s="27" t="s">
        <v>54</v>
      </c>
      <c r="L40" s="27" t="s">
        <v>198</v>
      </c>
      <c r="M40" s="27" t="s">
        <v>199</v>
      </c>
    </row>
    <row r="41" customFormat="false" ht="12.75" hidden="false" customHeight="false" outlineLevel="0" collapsed="false">
      <c r="B41" s="27"/>
      <c r="C41" s="28" t="n">
        <v>9621</v>
      </c>
      <c r="D41" s="55"/>
      <c r="E41" s="30" t="n">
        <v>9627</v>
      </c>
      <c r="F41" s="27" t="s">
        <v>142</v>
      </c>
      <c r="G41" s="27" t="n">
        <v>2008</v>
      </c>
      <c r="H41" s="31" t="n">
        <v>19208</v>
      </c>
      <c r="I41" s="31" t="n">
        <v>0</v>
      </c>
      <c r="J41" s="33" t="n">
        <f aca="false">(I41/H41)</f>
        <v>0</v>
      </c>
      <c r="K41" s="27" t="s">
        <v>54</v>
      </c>
      <c r="L41" s="27"/>
      <c r="M41" s="27"/>
    </row>
    <row r="42" customFormat="false" ht="12.75" hidden="false" customHeight="false" outlineLevel="0" collapsed="false">
      <c r="B42" s="64" t="s">
        <v>128</v>
      </c>
      <c r="C42" s="28" t="n">
        <v>8310</v>
      </c>
      <c r="D42" s="29" t="s">
        <v>139</v>
      </c>
      <c r="E42" s="30" t="n">
        <v>8358</v>
      </c>
      <c r="F42" s="27" t="s">
        <v>200</v>
      </c>
      <c r="G42" s="27" t="n">
        <v>1997</v>
      </c>
      <c r="H42" s="31" t="n">
        <v>32000</v>
      </c>
      <c r="I42" s="31" t="n">
        <v>3000</v>
      </c>
      <c r="J42" s="33" t="n">
        <f aca="false">(I42/H42)</f>
        <v>0.09375</v>
      </c>
      <c r="K42" s="27" t="s">
        <v>54</v>
      </c>
      <c r="L42" s="27" t="s">
        <v>189</v>
      </c>
      <c r="M42" s="27" t="s">
        <v>190</v>
      </c>
    </row>
    <row r="43" customFormat="false" ht="12.75" hidden="false" customHeight="false" outlineLevel="0" collapsed="false">
      <c r="B43" s="65" t="s">
        <v>51</v>
      </c>
      <c r="C43" s="44"/>
      <c r="D43" s="23"/>
      <c r="E43" s="24"/>
      <c r="F43" s="23"/>
      <c r="G43" s="25"/>
      <c r="H43" s="66" t="n">
        <f aca="false">SUM(H15:H42)</f>
        <v>673972</v>
      </c>
      <c r="I43" s="66" t="n">
        <f aca="false">SUM(I15:I42)</f>
        <v>94480</v>
      </c>
      <c r="J43" s="67" t="n">
        <f aca="false">(I43/H43)</f>
        <v>0.140183865205083</v>
      </c>
      <c r="K43" s="65"/>
      <c r="L43" s="23"/>
      <c r="M43" s="23"/>
    </row>
    <row r="44" customFormat="false" ht="12.75" hidden="false" customHeight="false" outlineLevel="0" collapsed="false">
      <c r="A44" s="68"/>
      <c r="B44" s="69" t="s">
        <v>201</v>
      </c>
      <c r="C44" s="23"/>
      <c r="D44" s="23"/>
      <c r="E44" s="24"/>
      <c r="F44" s="23"/>
      <c r="G44" s="23"/>
      <c r="H44" s="70"/>
      <c r="I44" s="70"/>
      <c r="J44" s="71"/>
      <c r="K44" s="23"/>
      <c r="L44" s="23"/>
      <c r="M44" s="23"/>
    </row>
    <row r="45" customFormat="false" ht="12.75" hidden="false" customHeight="false" outlineLevel="0" collapsed="false">
      <c r="B45" s="72"/>
      <c r="C45" s="43" t="n">
        <v>7334</v>
      </c>
      <c r="D45" s="68"/>
      <c r="E45" s="73"/>
      <c r="F45" s="72" t="s">
        <v>140</v>
      </c>
      <c r="G45" s="72" t="n">
        <v>2002</v>
      </c>
      <c r="H45" s="74" t="n">
        <v>4944</v>
      </c>
      <c r="I45" s="74" t="n">
        <v>1500</v>
      </c>
      <c r="J45" s="75" t="n">
        <v>0.303398058252427</v>
      </c>
      <c r="K45" s="72" t="s">
        <v>54</v>
      </c>
      <c r="L45" s="72" t="s">
        <v>202</v>
      </c>
      <c r="M45" s="72" t="s">
        <v>203</v>
      </c>
    </row>
    <row r="46" customFormat="false" ht="12.75" hidden="false" customHeight="false" outlineLevel="0" collapsed="false">
      <c r="B46" s="69"/>
      <c r="C46" s="65" t="n">
        <v>7345</v>
      </c>
      <c r="D46" s="76"/>
      <c r="E46" s="77"/>
      <c r="F46" s="69" t="s">
        <v>140</v>
      </c>
      <c r="G46" s="69" t="n">
        <v>1928</v>
      </c>
      <c r="H46" s="66" t="n">
        <v>2562</v>
      </c>
      <c r="I46" s="66" t="n">
        <v>2562</v>
      </c>
      <c r="J46" s="67" t="n">
        <v>1</v>
      </c>
      <c r="K46" s="69" t="s">
        <v>54</v>
      </c>
      <c r="L46" s="69"/>
      <c r="M46" s="69"/>
    </row>
    <row r="47" customFormat="false" ht="12.75" hidden="false" customHeight="false" outlineLevel="0" collapsed="false">
      <c r="B47" s="78" t="s">
        <v>204</v>
      </c>
      <c r="C47" s="79" t="n">
        <v>6994</v>
      </c>
      <c r="D47" s="80"/>
      <c r="E47" s="81"/>
      <c r="F47" s="78" t="s">
        <v>169</v>
      </c>
      <c r="G47" s="78"/>
      <c r="H47" s="82" t="n">
        <v>3000</v>
      </c>
      <c r="I47" s="82" t="n">
        <v>3000</v>
      </c>
      <c r="J47" s="83" t="n">
        <v>1</v>
      </c>
      <c r="K47" s="78" t="s">
        <v>54</v>
      </c>
      <c r="L47" s="78" t="s">
        <v>189</v>
      </c>
      <c r="M47" s="78" t="s">
        <v>190</v>
      </c>
    </row>
    <row r="48" customFormat="false" ht="12.75" hidden="false" customHeight="false" outlineLevel="0" collapsed="false">
      <c r="B48" s="84" t="s">
        <v>205</v>
      </c>
      <c r="C48" s="85" t="n">
        <v>7320</v>
      </c>
      <c r="D48" s="86"/>
      <c r="E48" s="87"/>
      <c r="F48" s="84" t="s">
        <v>173</v>
      </c>
      <c r="G48" s="84" t="n">
        <v>1969</v>
      </c>
      <c r="H48" s="88" t="n">
        <v>12739</v>
      </c>
      <c r="I48" s="88" t="n">
        <v>12793</v>
      </c>
      <c r="J48" s="89" t="n">
        <v>1.00423895125206</v>
      </c>
      <c r="K48" s="84" t="s">
        <v>172</v>
      </c>
      <c r="L48" s="84"/>
      <c r="M48" s="84" t="s">
        <v>206</v>
      </c>
    </row>
    <row r="49" customFormat="false" ht="12.75" hidden="false" customHeight="false" outlineLevel="0" collapsed="false">
      <c r="B49" s="69"/>
      <c r="C49" s="65" t="n">
        <v>9220</v>
      </c>
      <c r="D49" s="76" t="s">
        <v>139</v>
      </c>
      <c r="E49" s="77" t="n">
        <v>9238</v>
      </c>
      <c r="F49" s="69" t="s">
        <v>173</v>
      </c>
      <c r="G49" s="69" t="n">
        <v>1978</v>
      </c>
      <c r="H49" s="66" t="n">
        <v>12000</v>
      </c>
      <c r="I49" s="66" t="n">
        <v>0</v>
      </c>
      <c r="J49" s="67" t="n">
        <v>0</v>
      </c>
      <c r="K49" s="69" t="s">
        <v>54</v>
      </c>
      <c r="L49" s="69" t="s">
        <v>175</v>
      </c>
      <c r="M49" s="69" t="s">
        <v>176</v>
      </c>
    </row>
    <row r="50" customFormat="false" ht="12.75" hidden="false" customHeight="false" outlineLevel="0" collapsed="false">
      <c r="B50" s="69"/>
      <c r="C50" s="65" t="n">
        <v>6154</v>
      </c>
      <c r="D50" s="76"/>
      <c r="E50" s="77"/>
      <c r="F50" s="69" t="s">
        <v>207</v>
      </c>
      <c r="G50" s="69"/>
      <c r="H50" s="66"/>
      <c r="I50" s="66" t="n">
        <v>3600</v>
      </c>
      <c r="J50" s="67"/>
      <c r="K50" s="69" t="s">
        <v>172</v>
      </c>
      <c r="L50" s="69" t="s">
        <v>144</v>
      </c>
      <c r="M50" s="69" t="s">
        <v>145</v>
      </c>
    </row>
    <row r="51" customFormat="false" ht="12.75" hidden="false" customHeight="false" outlineLevel="0" collapsed="false">
      <c r="B51" s="69" t="s">
        <v>208</v>
      </c>
      <c r="C51" s="65" t="n">
        <v>7200</v>
      </c>
      <c r="D51" s="76"/>
      <c r="E51" s="77"/>
      <c r="F51" s="69" t="s">
        <v>142</v>
      </c>
      <c r="G51" s="69" t="n">
        <v>2002</v>
      </c>
      <c r="H51" s="66" t="n">
        <v>21060</v>
      </c>
      <c r="I51" s="66" t="n">
        <v>21060</v>
      </c>
      <c r="J51" s="67" t="n">
        <v>1</v>
      </c>
      <c r="K51" s="69" t="s">
        <v>172</v>
      </c>
      <c r="L51" s="69" t="s">
        <v>209</v>
      </c>
      <c r="M51" s="69" t="s">
        <v>210</v>
      </c>
    </row>
    <row r="52" customFormat="false" ht="12.75" hidden="false" customHeight="false" outlineLevel="0" collapsed="false">
      <c r="A52" s="90"/>
      <c r="B52" s="25"/>
      <c r="C52" s="65" t="n">
        <v>7591</v>
      </c>
      <c r="D52" s="76"/>
      <c r="E52" s="77"/>
      <c r="F52" s="69" t="s">
        <v>142</v>
      </c>
      <c r="G52" s="69"/>
      <c r="H52" s="66" t="n">
        <v>6000</v>
      </c>
      <c r="I52" s="66" t="n">
        <v>6000</v>
      </c>
      <c r="J52" s="67" t="n">
        <v>1</v>
      </c>
      <c r="K52" s="69" t="s">
        <v>172</v>
      </c>
      <c r="L52" s="69" t="s">
        <v>211</v>
      </c>
      <c r="M52" s="69" t="s">
        <v>212</v>
      </c>
    </row>
    <row r="53" customFormat="false" ht="12.75" hidden="false" customHeight="false" outlineLevel="0" collapsed="false">
      <c r="A53" s="56"/>
      <c r="B53" s="69" t="s">
        <v>213</v>
      </c>
      <c r="C53" s="65" t="n">
        <v>7590</v>
      </c>
      <c r="D53" s="23"/>
      <c r="E53" s="77"/>
      <c r="F53" s="69" t="s">
        <v>142</v>
      </c>
      <c r="G53" s="69" t="n">
        <v>1968</v>
      </c>
      <c r="H53" s="66" t="n">
        <v>19914</v>
      </c>
      <c r="I53" s="66" t="n">
        <v>19914</v>
      </c>
      <c r="J53" s="67" t="n">
        <v>1</v>
      </c>
      <c r="K53" s="69" t="s">
        <v>54</v>
      </c>
      <c r="L53" s="69"/>
      <c r="M53" s="69" t="s">
        <v>214</v>
      </c>
    </row>
    <row r="54" customFormat="false" ht="12.75" hidden="false" customHeight="false" outlineLevel="0" collapsed="false">
      <c r="A54" s="0"/>
      <c r="B54" s="69"/>
      <c r="C54" s="65" t="n">
        <v>7741</v>
      </c>
      <c r="D54" s="23"/>
      <c r="E54" s="77"/>
      <c r="F54" s="69" t="s">
        <v>142</v>
      </c>
      <c r="G54" s="69"/>
      <c r="H54" s="66"/>
      <c r="I54" s="66" t="n">
        <v>2640</v>
      </c>
      <c r="J54" s="67"/>
      <c r="K54" s="69" t="s">
        <v>172</v>
      </c>
      <c r="L54" s="69" t="s">
        <v>144</v>
      </c>
      <c r="M54" s="69" t="s">
        <v>145</v>
      </c>
    </row>
    <row r="55" customFormat="false" ht="12.75" hidden="false" customHeight="false" outlineLevel="0" collapsed="false">
      <c r="B55" s="43" t="s">
        <v>215</v>
      </c>
      <c r="C55" s="44" t="n">
        <v>8748</v>
      </c>
      <c r="D55" s="44"/>
      <c r="E55" s="45"/>
      <c r="F55" s="44" t="s">
        <v>142</v>
      </c>
      <c r="G55" s="48" t="n">
        <v>1976</v>
      </c>
      <c r="H55" s="74" t="n">
        <v>6179</v>
      </c>
      <c r="I55" s="74" t="n">
        <v>6179</v>
      </c>
      <c r="J55" s="75"/>
      <c r="K55" s="43" t="s">
        <v>54</v>
      </c>
      <c r="L55" s="44" t="s">
        <v>198</v>
      </c>
      <c r="M55" s="48" t="s">
        <v>199</v>
      </c>
    </row>
    <row r="56" customFormat="false" ht="12.75" hidden="false" customHeight="false" outlineLevel="0" collapsed="false">
      <c r="B56" s="43" t="s">
        <v>51</v>
      </c>
      <c r="C56" s="44"/>
      <c r="D56" s="44"/>
      <c r="E56" s="45"/>
      <c r="F56" s="44"/>
      <c r="G56" s="48"/>
      <c r="H56" s="74" t="n">
        <f aca="false">SUM(H45:H55)</f>
        <v>88398</v>
      </c>
      <c r="I56" s="74" t="n">
        <f aca="false">SUM(I46:I55)</f>
        <v>77748</v>
      </c>
      <c r="J56" s="75" t="n">
        <f aca="false">(I56/H56)</f>
        <v>0.879522161134867</v>
      </c>
      <c r="K56" s="43"/>
      <c r="L56" s="44"/>
      <c r="M56" s="48"/>
    </row>
    <row r="57" customFormat="false" ht="12.75" hidden="false" customHeight="false" outlineLevel="0" collapsed="false">
      <c r="B57" s="65" t="s">
        <v>135</v>
      </c>
      <c r="C57" s="23"/>
      <c r="D57" s="23"/>
      <c r="E57" s="24"/>
      <c r="F57" s="23"/>
      <c r="G57" s="23"/>
      <c r="H57" s="91" t="n">
        <f aca="false">SUM(H14+H43+H56)</f>
        <v>3543570</v>
      </c>
      <c r="I57" s="66" t="n">
        <f aca="false">SUM(I14,I56)</f>
        <v>252883</v>
      </c>
      <c r="J57" s="67" t="n">
        <f aca="false">(I57/H57)</f>
        <v>0.0713639070203213</v>
      </c>
    </row>
    <row r="59" customFormat="false" ht="12.75" hidden="false" customHeight="false" outlineLevel="0" collapsed="false">
      <c r="B59" s="92"/>
      <c r="H59" s="92"/>
      <c r="M59" s="92"/>
    </row>
  </sheetData>
  <printOptions headings="false" gridLines="false" gridLinesSet="true" horizontalCentered="false" verticalCentered="false"/>
  <pageMargins left="0.5" right="0.5" top="0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tail Vacancy Study for Mentor, Updated February, 2010&amp;C&amp;"Arial,Regular"&amp;8Prepared by Department of Economic and Community Development&amp;R&amp;Z&amp;F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9:55Z</dcterms:created>
  <dc:creator>Mia Robinson</dc:creator>
  <dc:description/>
  <dc:language>en-US</dc:language>
  <cp:lastModifiedBy>Thielman</cp:lastModifiedBy>
  <cp:lastPrinted>2010-02-05T14:32:13Z</cp:lastPrinted>
  <dcterms:modified xsi:type="dcterms:W3CDTF">2010-03-08T19:12:49Z</dcterms:modified>
  <cp:revision>0</cp:revision>
  <dc:subject/>
  <dc:title/>
</cp:coreProperties>
</file>