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nemployment Rates</t>
  </si>
  <si>
    <t xml:space="preserve">Source: Ohio Civilian Labor Force Estimates - Ohio Department  of Job &amp; Family Service, Office of Workforce Development and Bureau of Labor Market Information.</t>
  </si>
  <si>
    <t xml:space="preserve">City of Mentor</t>
  </si>
  <si>
    <t xml:space="preserve">Lake County</t>
  </si>
  <si>
    <t xml:space="preserve">O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employmen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City of Men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0</c:f>
              <c:strCache>
                <c:ptCount val="3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09</c:v>
                </c:pt>
                <c:pt idx="23">
                  <c:v>Jun-10</c:v>
                </c:pt>
                <c:pt idx="24">
                  <c:v>Jul-10</c:v>
                </c:pt>
                <c:pt idx="25">
                  <c:v>Aug-10</c:v>
                </c:pt>
                <c:pt idx="26">
                  <c:v>Sep-10</c:v>
                </c:pt>
                <c:pt idx="27">
                  <c:v>Oct-10</c:v>
                </c:pt>
                <c:pt idx="28">
                  <c:v>Nov-10</c:v>
                </c:pt>
                <c:pt idx="29">
                  <c:v>Dec-10</c:v>
                </c:pt>
                <c:pt idx="30">
                  <c:v>Jan-11</c:v>
                </c:pt>
                <c:pt idx="31">
                  <c:v>Feb-11</c:v>
                </c:pt>
                <c:pt idx="32">
                  <c:v>Mar-11</c:v>
                </c:pt>
                <c:pt idx="33">
                  <c:v>Apr-11</c:v>
                </c:pt>
                <c:pt idx="34">
                  <c:v>May-11</c:v>
                </c:pt>
              </c:strCache>
            </c:strRef>
          </c:cat>
          <c:val>
            <c:numRef>
              <c:f>Sheet1!$B$6:$B$40</c:f>
              <c:numCache>
                <c:formatCode>General</c:formatCode>
                <c:ptCount val="35"/>
                <c:pt idx="0">
                  <c:v>5.4</c:v>
                </c:pt>
                <c:pt idx="1">
                  <c:v>5.9</c:v>
                </c:pt>
                <c:pt idx="2">
                  <c:v>5.2</c:v>
                </c:pt>
                <c:pt idx="3">
                  <c:v>4.9</c:v>
                </c:pt>
                <c:pt idx="4">
                  <c:v>5.2</c:v>
                </c:pt>
                <c:pt idx="5">
                  <c:v>5.6</c:v>
                </c:pt>
                <c:pt idx="6">
                  <c:v>5.8</c:v>
                </c:pt>
                <c:pt idx="7">
                  <c:v>7.4</c:v>
                </c:pt>
                <c:pt idx="8">
                  <c:v>7.2</c:v>
                </c:pt>
                <c:pt idx="9">
                  <c:v>7.4</c:v>
                </c:pt>
                <c:pt idx="10">
                  <c:v>8.3</c:v>
                </c:pt>
                <c:pt idx="11">
                  <c:v>8.4</c:v>
                </c:pt>
                <c:pt idx="12">
                  <c:v>7.9</c:v>
                </c:pt>
                <c:pt idx="13">
                  <c:v>7.8</c:v>
                </c:pt>
                <c:pt idx="14">
                  <c:v>7.2</c:v>
                </c:pt>
                <c:pt idx="15">
                  <c:v>7.2</c:v>
                </c:pt>
                <c:pt idx="16">
                  <c:v>7.7</c:v>
                </c:pt>
                <c:pt idx="17">
                  <c:v>7.8</c:v>
                </c:pt>
                <c:pt idx="18">
                  <c:v>9.1</c:v>
                </c:pt>
                <c:pt idx="19">
                  <c:v>9.1</c:v>
                </c:pt>
                <c:pt idx="20">
                  <c:v>8.5</c:v>
                </c:pt>
                <c:pt idx="21">
                  <c:v>7.7</c:v>
                </c:pt>
                <c:pt idx="22">
                  <c:v>7.5</c:v>
                </c:pt>
                <c:pt idx="23">
                  <c:v>7.7</c:v>
                </c:pt>
                <c:pt idx="24">
                  <c:v>7.5</c:v>
                </c:pt>
                <c:pt idx="25">
                  <c:v>7.6</c:v>
                </c:pt>
                <c:pt idx="26">
                  <c:v>7.1</c:v>
                </c:pt>
                <c:pt idx="27">
                  <c:v>6.6</c:v>
                </c:pt>
                <c:pt idx="28">
                  <c:v>6.6</c:v>
                </c:pt>
                <c:pt idx="29">
                  <c:v>6.9</c:v>
                </c:pt>
                <c:pt idx="30">
                  <c:v>7.5</c:v>
                </c:pt>
                <c:pt idx="31">
                  <c:v>7.5</c:v>
                </c:pt>
                <c:pt idx="32">
                  <c:v>6.9</c:v>
                </c:pt>
                <c:pt idx="33">
                  <c:v>6.2</c:v>
                </c:pt>
                <c:pt idx="34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Lake Coun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0</c:f>
              <c:strCache>
                <c:ptCount val="3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09</c:v>
                </c:pt>
                <c:pt idx="23">
                  <c:v>Jun-10</c:v>
                </c:pt>
                <c:pt idx="24">
                  <c:v>Jul-10</c:v>
                </c:pt>
                <c:pt idx="25">
                  <c:v>Aug-10</c:v>
                </c:pt>
                <c:pt idx="26">
                  <c:v>Sep-10</c:v>
                </c:pt>
                <c:pt idx="27">
                  <c:v>Oct-10</c:v>
                </c:pt>
                <c:pt idx="28">
                  <c:v>Nov-10</c:v>
                </c:pt>
                <c:pt idx="29">
                  <c:v>Dec-10</c:v>
                </c:pt>
                <c:pt idx="30">
                  <c:v>Jan-11</c:v>
                </c:pt>
                <c:pt idx="31">
                  <c:v>Feb-11</c:v>
                </c:pt>
                <c:pt idx="32">
                  <c:v>Mar-11</c:v>
                </c:pt>
                <c:pt idx="33">
                  <c:v>Apr-11</c:v>
                </c:pt>
                <c:pt idx="34">
                  <c:v>May-11</c:v>
                </c:pt>
              </c:strCache>
            </c:strRef>
          </c:cat>
          <c:val>
            <c:numRef>
              <c:f>Sheet1!$C$6:$C$40</c:f>
              <c:numCache>
                <c:formatCode>General</c:formatCode>
                <c:ptCount val="35"/>
                <c:pt idx="0">
                  <c:v>6.1</c:v>
                </c:pt>
                <c:pt idx="1">
                  <c:v>6.4</c:v>
                </c:pt>
                <c:pt idx="2">
                  <c:v>5.8</c:v>
                </c:pt>
                <c:pt idx="3">
                  <c:v>5.4</c:v>
                </c:pt>
                <c:pt idx="4">
                  <c:v>6</c:v>
                </c:pt>
                <c:pt idx="5">
                  <c:v>6.6</c:v>
                </c:pt>
                <c:pt idx="6">
                  <c:v>7.1</c:v>
                </c:pt>
                <c:pt idx="7">
                  <c:v>8.9</c:v>
                </c:pt>
                <c:pt idx="8">
                  <c:v>8.3</c:v>
                </c:pt>
                <c:pt idx="9">
                  <c:v>8.5</c:v>
                </c:pt>
                <c:pt idx="10">
                  <c:v>9.5</c:v>
                </c:pt>
                <c:pt idx="11">
                  <c:v>9.5</c:v>
                </c:pt>
                <c:pt idx="12">
                  <c:v>8.8</c:v>
                </c:pt>
                <c:pt idx="13">
                  <c:v>8.6</c:v>
                </c:pt>
                <c:pt idx="14">
                  <c:v>7.9</c:v>
                </c:pt>
                <c:pt idx="15">
                  <c:v>7.9</c:v>
                </c:pt>
                <c:pt idx="16">
                  <c:v>8.5</c:v>
                </c:pt>
                <c:pt idx="17">
                  <c:v>8.9</c:v>
                </c:pt>
                <c:pt idx="18">
                  <c:v>10.3</c:v>
                </c:pt>
                <c:pt idx="19">
                  <c:v>10.5</c:v>
                </c:pt>
                <c:pt idx="20">
                  <c:v>9.6</c:v>
                </c:pt>
                <c:pt idx="21">
                  <c:v>8.4</c:v>
                </c:pt>
                <c:pt idx="22">
                  <c:v>8.3</c:v>
                </c:pt>
                <c:pt idx="23">
                  <c:v>8.4</c:v>
                </c:pt>
                <c:pt idx="24">
                  <c:v>8.3</c:v>
                </c:pt>
                <c:pt idx="25">
                  <c:v>8.5</c:v>
                </c:pt>
                <c:pt idx="26">
                  <c:v>8.1</c:v>
                </c:pt>
                <c:pt idx="27">
                  <c:v>7.5</c:v>
                </c:pt>
                <c:pt idx="28">
                  <c:v>7.6</c:v>
                </c:pt>
                <c:pt idx="29">
                  <c:v>8.3</c:v>
                </c:pt>
                <c:pt idx="30">
                  <c:v>9.1</c:v>
                </c:pt>
                <c:pt idx="31">
                  <c:v>9</c:v>
                </c:pt>
                <c:pt idx="32">
                  <c:v>8.1</c:v>
                </c:pt>
                <c:pt idx="33">
                  <c:v>7</c:v>
                </c:pt>
                <c:pt idx="34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Oh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0</c:f>
              <c:strCache>
                <c:ptCount val="3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09</c:v>
                </c:pt>
                <c:pt idx="23">
                  <c:v>Jun-10</c:v>
                </c:pt>
                <c:pt idx="24">
                  <c:v>Jul-10</c:v>
                </c:pt>
                <c:pt idx="25">
                  <c:v>Aug-10</c:v>
                </c:pt>
                <c:pt idx="26">
                  <c:v>Sep-10</c:v>
                </c:pt>
                <c:pt idx="27">
                  <c:v>Oct-10</c:v>
                </c:pt>
                <c:pt idx="28">
                  <c:v>Nov-10</c:v>
                </c:pt>
                <c:pt idx="29">
                  <c:v>Dec-10</c:v>
                </c:pt>
                <c:pt idx="30">
                  <c:v>Jan-11</c:v>
                </c:pt>
                <c:pt idx="31">
                  <c:v>Feb-11</c:v>
                </c:pt>
                <c:pt idx="32">
                  <c:v>Mar-11</c:v>
                </c:pt>
                <c:pt idx="33">
                  <c:v>Apr-11</c:v>
                </c:pt>
                <c:pt idx="34">
                  <c:v>May-11</c:v>
                </c:pt>
              </c:strCache>
            </c:strRef>
          </c:cat>
          <c:val>
            <c:numRef>
              <c:f>Sheet1!$D$6:$D$40</c:f>
              <c:numCache>
                <c:formatCode>General</c:formatCode>
                <c:ptCount val="35"/>
                <c:pt idx="0">
                  <c:v>7.1</c:v>
                </c:pt>
                <c:pt idx="1">
                  <c:v>7.2</c:v>
                </c:pt>
                <c:pt idx="2">
                  <c:v>6.9</c:v>
                </c:pt>
                <c:pt idx="3">
                  <c:v>6.8</c:v>
                </c:pt>
                <c:pt idx="4">
                  <c:v>7</c:v>
                </c:pt>
                <c:pt idx="5">
                  <c:v>7.6</c:v>
                </c:pt>
                <c:pt idx="6">
                  <c:v>9.7</c:v>
                </c:pt>
                <c:pt idx="7">
                  <c:v>10.2</c:v>
                </c:pt>
                <c:pt idx="8">
                  <c:v>10.1</c:v>
                </c:pt>
                <c:pt idx="9">
                  <c:v>10.2</c:v>
                </c:pt>
                <c:pt idx="10">
                  <c:v>10.8</c:v>
                </c:pt>
                <c:pt idx="11">
                  <c:v>11.2</c:v>
                </c:pt>
                <c:pt idx="12">
                  <c:v>11.1</c:v>
                </c:pt>
                <c:pt idx="13">
                  <c:v>10.6</c:v>
                </c:pt>
                <c:pt idx="14">
                  <c:v>9.7</c:v>
                </c:pt>
                <c:pt idx="15">
                  <c:v>10</c:v>
                </c:pt>
                <c:pt idx="16">
                  <c:v>10.2</c:v>
                </c:pt>
                <c:pt idx="17">
                  <c:v>10.7</c:v>
                </c:pt>
                <c:pt idx="18">
                  <c:v>11.8</c:v>
                </c:pt>
                <c:pt idx="19">
                  <c:v>11.8</c:v>
                </c:pt>
                <c:pt idx="20">
                  <c:v>11.5</c:v>
                </c:pt>
                <c:pt idx="21">
                  <c:v>10.7</c:v>
                </c:pt>
                <c:pt idx="22">
                  <c:v>10.1</c:v>
                </c:pt>
                <c:pt idx="23">
                  <c:v>10.4</c:v>
                </c:pt>
                <c:pt idx="24">
                  <c:v>10.3</c:v>
                </c:pt>
                <c:pt idx="25">
                  <c:v>9.7</c:v>
                </c:pt>
                <c:pt idx="26">
                  <c:v>9.6</c:v>
                </c:pt>
                <c:pt idx="27">
                  <c:v>9.5</c:v>
                </c:pt>
                <c:pt idx="28">
                  <c:v>9.3</c:v>
                </c:pt>
                <c:pt idx="29">
                  <c:v>9.3</c:v>
                </c:pt>
                <c:pt idx="30">
                  <c:v>10.1</c:v>
                </c:pt>
                <c:pt idx="31">
                  <c:v>9.8</c:v>
                </c:pt>
                <c:pt idx="32">
                  <c:v>9</c:v>
                </c:pt>
                <c:pt idx="33">
                  <c:v>8.4</c:v>
                </c:pt>
                <c:pt idx="3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6963"/>
        <c:axId val="81898558"/>
      </c:lineChart>
      <c:catAx>
        <c:axId val="25776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8558"/>
        <c:crossesAt val="0"/>
        <c:auto val="1"/>
        <c:lblAlgn val="ctr"/>
        <c:lblOffset val="100"/>
        <c:noMultiLvlLbl val="0"/>
      </c:catAx>
      <c:valAx>
        <c:axId val="8189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6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5</xdr:row>
      <xdr:rowOff>0</xdr:rowOff>
    </xdr:from>
    <xdr:to>
      <xdr:col>15</xdr:col>
      <xdr:colOff>329760</xdr:colOff>
      <xdr:row>39</xdr:row>
      <xdr:rowOff>145440</xdr:rowOff>
    </xdr:to>
    <xdr:graphicFrame>
      <xdr:nvGraphicFramePr>
        <xdr:cNvPr id="0" name="Chart 2"/>
        <xdr:cNvGraphicFramePr/>
      </xdr:nvGraphicFramePr>
      <xdr:xfrm>
        <a:off x="3987000" y="847800"/>
        <a:ext cx="7130160" cy="50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4</v>
      </c>
    </row>
    <row r="6" customFormat="false" ht="11.45" hidden="false" customHeight="true" outlineLevel="0" collapsed="false">
      <c r="A6" s="5" t="n">
        <v>39630</v>
      </c>
      <c r="B6" s="6" t="n">
        <v>5.4</v>
      </c>
      <c r="C6" s="6" t="n">
        <v>6.1</v>
      </c>
      <c r="D6" s="6" t="n">
        <v>7.1</v>
      </c>
    </row>
    <row r="7" customFormat="false" ht="11.45" hidden="false" customHeight="true" outlineLevel="0" collapsed="false">
      <c r="A7" s="5" t="n">
        <v>39661</v>
      </c>
      <c r="B7" s="6" t="n">
        <v>5.9</v>
      </c>
      <c r="C7" s="6" t="n">
        <v>6.4</v>
      </c>
      <c r="D7" s="6" t="n">
        <v>7.2</v>
      </c>
    </row>
    <row r="8" customFormat="false" ht="11.45" hidden="false" customHeight="true" outlineLevel="0" collapsed="false">
      <c r="A8" s="5" t="n">
        <v>39692</v>
      </c>
      <c r="B8" s="6" t="n">
        <v>5.2</v>
      </c>
      <c r="C8" s="6" t="n">
        <v>5.8</v>
      </c>
      <c r="D8" s="6" t="n">
        <v>6.9</v>
      </c>
    </row>
    <row r="9" customFormat="false" ht="11.45" hidden="false" customHeight="true" outlineLevel="0" collapsed="false">
      <c r="A9" s="5" t="n">
        <v>39722</v>
      </c>
      <c r="B9" s="6" t="n">
        <v>4.9</v>
      </c>
      <c r="C9" s="6" t="n">
        <v>5.4</v>
      </c>
      <c r="D9" s="6" t="n">
        <v>6.8</v>
      </c>
    </row>
    <row r="10" customFormat="false" ht="11.45" hidden="false" customHeight="true" outlineLevel="0" collapsed="false">
      <c r="A10" s="5" t="n">
        <v>39753</v>
      </c>
      <c r="B10" s="6" t="n">
        <v>5.2</v>
      </c>
      <c r="C10" s="6" t="n">
        <v>6</v>
      </c>
      <c r="D10" s="6" t="n">
        <v>7</v>
      </c>
    </row>
    <row r="11" customFormat="false" ht="11.45" hidden="false" customHeight="true" outlineLevel="0" collapsed="false">
      <c r="A11" s="5" t="n">
        <v>39783</v>
      </c>
      <c r="B11" s="6" t="n">
        <v>5.6</v>
      </c>
      <c r="C11" s="6" t="n">
        <v>6.6</v>
      </c>
      <c r="D11" s="6" t="n">
        <v>7.6</v>
      </c>
    </row>
    <row r="12" customFormat="false" ht="11.45" hidden="false" customHeight="true" outlineLevel="0" collapsed="false">
      <c r="A12" s="5" t="n">
        <v>39814</v>
      </c>
      <c r="B12" s="6" t="n">
        <v>5.8</v>
      </c>
      <c r="C12" s="6" t="n">
        <v>7.1</v>
      </c>
      <c r="D12" s="6" t="n">
        <v>9.7</v>
      </c>
    </row>
    <row r="13" customFormat="false" ht="11.45" hidden="false" customHeight="true" outlineLevel="0" collapsed="false">
      <c r="A13" s="5" t="n">
        <v>39845</v>
      </c>
      <c r="B13" s="6" t="n">
        <v>7.4</v>
      </c>
      <c r="C13" s="6" t="n">
        <v>8.9</v>
      </c>
      <c r="D13" s="6" t="n">
        <v>10.2</v>
      </c>
    </row>
    <row r="14" customFormat="false" ht="11.45" hidden="false" customHeight="true" outlineLevel="0" collapsed="false">
      <c r="A14" s="5" t="n">
        <v>39873</v>
      </c>
      <c r="B14" s="6" t="n">
        <v>7.2</v>
      </c>
      <c r="C14" s="6" t="n">
        <v>8.3</v>
      </c>
      <c r="D14" s="6" t="n">
        <v>10.1</v>
      </c>
    </row>
    <row r="15" customFormat="false" ht="11.45" hidden="false" customHeight="true" outlineLevel="0" collapsed="false">
      <c r="A15" s="5" t="n">
        <v>39904</v>
      </c>
      <c r="B15" s="6" t="n">
        <v>7.4</v>
      </c>
      <c r="C15" s="6" t="n">
        <v>8.5</v>
      </c>
      <c r="D15" s="6" t="n">
        <v>10.2</v>
      </c>
    </row>
    <row r="16" customFormat="false" ht="11.45" hidden="false" customHeight="true" outlineLevel="0" collapsed="false">
      <c r="A16" s="5" t="n">
        <v>39934</v>
      </c>
      <c r="B16" s="6" t="n">
        <v>8.3</v>
      </c>
      <c r="C16" s="6" t="n">
        <v>9.5</v>
      </c>
      <c r="D16" s="6" t="n">
        <v>10.8</v>
      </c>
    </row>
    <row r="17" customFormat="false" ht="11.45" hidden="false" customHeight="true" outlineLevel="0" collapsed="false">
      <c r="A17" s="5" t="n">
        <v>39965</v>
      </c>
      <c r="B17" s="6" t="n">
        <v>8.4</v>
      </c>
      <c r="C17" s="6" t="n">
        <v>9.5</v>
      </c>
      <c r="D17" s="6" t="n">
        <v>11.2</v>
      </c>
    </row>
    <row r="18" customFormat="false" ht="11.45" hidden="false" customHeight="true" outlineLevel="0" collapsed="false">
      <c r="A18" s="5" t="n">
        <v>39995</v>
      </c>
      <c r="B18" s="6" t="n">
        <v>7.9</v>
      </c>
      <c r="C18" s="6" t="n">
        <v>8.8</v>
      </c>
      <c r="D18" s="6" t="n">
        <v>11.1</v>
      </c>
    </row>
    <row r="19" customFormat="false" ht="11.45" hidden="false" customHeight="true" outlineLevel="0" collapsed="false">
      <c r="A19" s="5" t="n">
        <v>40026</v>
      </c>
      <c r="B19" s="6" t="n">
        <v>7.8</v>
      </c>
      <c r="C19" s="6" t="n">
        <v>8.6</v>
      </c>
      <c r="D19" s="6" t="n">
        <v>10.6</v>
      </c>
    </row>
    <row r="20" customFormat="false" ht="11.45" hidden="false" customHeight="true" outlineLevel="0" collapsed="false">
      <c r="A20" s="5" t="n">
        <v>40057</v>
      </c>
      <c r="B20" s="6" t="n">
        <v>7.2</v>
      </c>
      <c r="C20" s="6" t="n">
        <v>7.9</v>
      </c>
      <c r="D20" s="6" t="n">
        <v>9.7</v>
      </c>
    </row>
    <row r="21" customFormat="false" ht="11.45" hidden="false" customHeight="true" outlineLevel="0" collapsed="false">
      <c r="A21" s="5" t="n">
        <v>40087</v>
      </c>
      <c r="B21" s="6" t="n">
        <v>7.2</v>
      </c>
      <c r="C21" s="6" t="n">
        <v>7.9</v>
      </c>
      <c r="D21" s="6" t="n">
        <v>10</v>
      </c>
    </row>
    <row r="22" customFormat="false" ht="11.45" hidden="false" customHeight="true" outlineLevel="0" collapsed="false">
      <c r="A22" s="5" t="n">
        <v>40118</v>
      </c>
      <c r="B22" s="6" t="n">
        <v>7.7</v>
      </c>
      <c r="C22" s="6" t="n">
        <v>8.5</v>
      </c>
      <c r="D22" s="6" t="n">
        <v>10.2</v>
      </c>
    </row>
    <row r="23" customFormat="false" ht="11.45" hidden="false" customHeight="true" outlineLevel="0" collapsed="false">
      <c r="A23" s="5" t="n">
        <v>40148</v>
      </c>
      <c r="B23" s="6" t="n">
        <v>7.8</v>
      </c>
      <c r="C23" s="6" t="n">
        <v>8.9</v>
      </c>
      <c r="D23" s="6" t="n">
        <v>10.7</v>
      </c>
    </row>
    <row r="24" customFormat="false" ht="11.45" hidden="false" customHeight="true" outlineLevel="0" collapsed="false">
      <c r="A24" s="5" t="n">
        <v>40179</v>
      </c>
      <c r="B24" s="6" t="n">
        <v>9.1</v>
      </c>
      <c r="C24" s="6" t="n">
        <v>10.3</v>
      </c>
      <c r="D24" s="6" t="n">
        <v>11.8</v>
      </c>
    </row>
    <row r="25" customFormat="false" ht="11.45" hidden="false" customHeight="true" outlineLevel="0" collapsed="false">
      <c r="A25" s="5" t="n">
        <v>40210</v>
      </c>
      <c r="B25" s="6" t="n">
        <v>9.1</v>
      </c>
      <c r="C25" s="6" t="n">
        <v>10.5</v>
      </c>
      <c r="D25" s="6" t="n">
        <v>11.8</v>
      </c>
    </row>
    <row r="26" customFormat="false" ht="11.45" hidden="false" customHeight="true" outlineLevel="0" collapsed="false">
      <c r="A26" s="5" t="n">
        <v>40238</v>
      </c>
      <c r="B26" s="6" t="n">
        <v>8.5</v>
      </c>
      <c r="C26" s="6" t="n">
        <v>9.6</v>
      </c>
      <c r="D26" s="6" t="n">
        <v>11.5</v>
      </c>
    </row>
    <row r="27" customFormat="false" ht="11.45" hidden="false" customHeight="true" outlineLevel="0" collapsed="false">
      <c r="A27" s="5" t="n">
        <v>40269</v>
      </c>
      <c r="B27" s="6" t="n">
        <v>7.7</v>
      </c>
      <c r="C27" s="6" t="n">
        <v>8.4</v>
      </c>
      <c r="D27" s="6" t="n">
        <v>10.7</v>
      </c>
    </row>
    <row r="28" customFormat="false" ht="11.45" hidden="false" customHeight="true" outlineLevel="0" collapsed="false">
      <c r="A28" s="5" t="n">
        <v>39934</v>
      </c>
      <c r="B28" s="6" t="n">
        <v>7.5</v>
      </c>
      <c r="C28" s="6" t="n">
        <v>8.3</v>
      </c>
      <c r="D28" s="6" t="n">
        <v>10.1</v>
      </c>
    </row>
    <row r="29" customFormat="false" ht="11.45" hidden="false" customHeight="true" outlineLevel="0" collapsed="false">
      <c r="A29" s="5" t="n">
        <v>40330</v>
      </c>
      <c r="B29" s="6" t="n">
        <v>7.7</v>
      </c>
      <c r="C29" s="6" t="n">
        <v>8.4</v>
      </c>
      <c r="D29" s="6" t="n">
        <v>10.4</v>
      </c>
    </row>
    <row r="30" customFormat="false" ht="11.45" hidden="false" customHeight="true" outlineLevel="0" collapsed="false">
      <c r="A30" s="5" t="n">
        <v>40360</v>
      </c>
      <c r="B30" s="6" t="n">
        <v>7.5</v>
      </c>
      <c r="C30" s="6" t="n">
        <v>8.3</v>
      </c>
      <c r="D30" s="6" t="n">
        <v>10.3</v>
      </c>
    </row>
    <row r="31" customFormat="false" ht="11.45" hidden="false" customHeight="true" outlineLevel="0" collapsed="false">
      <c r="A31" s="5" t="n">
        <v>40391</v>
      </c>
      <c r="B31" s="6" t="n">
        <v>7.6</v>
      </c>
      <c r="C31" s="6" t="n">
        <v>8.5</v>
      </c>
      <c r="D31" s="6" t="n">
        <v>9.7</v>
      </c>
    </row>
    <row r="32" customFormat="false" ht="11.45" hidden="false" customHeight="true" outlineLevel="0" collapsed="false">
      <c r="A32" s="5" t="n">
        <v>40422</v>
      </c>
      <c r="B32" s="6" t="n">
        <v>7.1</v>
      </c>
      <c r="C32" s="6" t="n">
        <v>8.1</v>
      </c>
      <c r="D32" s="6" t="n">
        <v>9.6</v>
      </c>
    </row>
    <row r="33" customFormat="false" ht="11.45" hidden="false" customHeight="true" outlineLevel="0" collapsed="false">
      <c r="A33" s="5" t="n">
        <v>40452</v>
      </c>
      <c r="B33" s="6" t="n">
        <v>6.6</v>
      </c>
      <c r="C33" s="6" t="n">
        <v>7.5</v>
      </c>
      <c r="D33" s="6" t="n">
        <v>9.5</v>
      </c>
    </row>
    <row r="34" customFormat="false" ht="11.45" hidden="false" customHeight="true" outlineLevel="0" collapsed="false">
      <c r="A34" s="5" t="n">
        <v>40483</v>
      </c>
      <c r="B34" s="6" t="n">
        <v>6.6</v>
      </c>
      <c r="C34" s="6" t="n">
        <v>7.6</v>
      </c>
      <c r="D34" s="6" t="n">
        <v>9.3</v>
      </c>
    </row>
    <row r="35" customFormat="false" ht="11.45" hidden="false" customHeight="true" outlineLevel="0" collapsed="false">
      <c r="A35" s="5" t="n">
        <v>40513</v>
      </c>
      <c r="B35" s="6" t="n">
        <v>6.9</v>
      </c>
      <c r="C35" s="6" t="n">
        <v>8.3</v>
      </c>
      <c r="D35" s="6" t="n">
        <v>9.3</v>
      </c>
    </row>
    <row r="36" customFormat="false" ht="11.45" hidden="false" customHeight="true" outlineLevel="0" collapsed="false">
      <c r="A36" s="5" t="n">
        <v>40544</v>
      </c>
      <c r="B36" s="6" t="n">
        <v>7.5</v>
      </c>
      <c r="C36" s="6" t="n">
        <v>9.1</v>
      </c>
      <c r="D36" s="6" t="n">
        <v>10.1</v>
      </c>
    </row>
    <row r="37" customFormat="false" ht="11.45" hidden="false" customHeight="true" outlineLevel="0" collapsed="false">
      <c r="A37" s="5" t="n">
        <v>40575</v>
      </c>
      <c r="B37" s="6" t="n">
        <v>7.5</v>
      </c>
      <c r="C37" s="6" t="n">
        <v>9</v>
      </c>
      <c r="D37" s="6" t="n">
        <v>9.8</v>
      </c>
    </row>
    <row r="38" customFormat="false" ht="11.45" hidden="false" customHeight="true" outlineLevel="0" collapsed="false">
      <c r="A38" s="5" t="n">
        <v>40603</v>
      </c>
      <c r="B38" s="6" t="n">
        <v>6.9</v>
      </c>
      <c r="C38" s="6" t="n">
        <v>8.1</v>
      </c>
      <c r="D38" s="6" t="n">
        <v>9</v>
      </c>
    </row>
    <row r="39" customFormat="false" ht="11.45" hidden="false" customHeight="true" outlineLevel="0" collapsed="false">
      <c r="A39" s="5" t="n">
        <v>40634</v>
      </c>
      <c r="B39" s="6" t="n">
        <v>6.2</v>
      </c>
      <c r="C39" s="6" t="n">
        <v>7</v>
      </c>
      <c r="D39" s="6" t="n">
        <v>8.4</v>
      </c>
    </row>
    <row r="40" customFormat="false" ht="11.45" hidden="false" customHeight="true" outlineLevel="0" collapsed="false">
      <c r="A40" s="5" t="n">
        <v>40664</v>
      </c>
      <c r="B40" s="6" t="n">
        <v>6.3</v>
      </c>
      <c r="C40" s="6" t="n">
        <v>6.9</v>
      </c>
      <c r="D40" s="6" t="n">
        <v>8.5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4:36:05Z</dcterms:created>
  <dc:creator>thielman</dc:creator>
  <dc:description/>
  <dc:language>en-US</dc:language>
  <cp:lastModifiedBy>thielman</cp:lastModifiedBy>
  <cp:lastPrinted>2011-07-06T15:13:32Z</cp:lastPrinted>
  <dcterms:modified xsi:type="dcterms:W3CDTF">2011-07-06T15:13:34Z</dcterms:modified>
  <cp:revision>0</cp:revision>
  <dc:subject/>
  <dc:title/>
</cp:coreProperties>
</file>