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2">
  <si>
    <t xml:space="preserve">AVAILABLE OFFICE SPACE IN MENTOR</t>
  </si>
  <si>
    <t xml:space="preserve">Street Address</t>
  </si>
  <si>
    <t xml:space="preserve">Building Name</t>
  </si>
  <si>
    <t xml:space="preserve">Year Built</t>
  </si>
  <si>
    <t xml:space="preserve">Building Size</t>
  </si>
  <si>
    <t xml:space="preserve">Min. SF Avail.</t>
  </si>
  <si>
    <t xml:space="preserve">Max SF Avail.</t>
  </si>
  <si>
    <t xml:space="preserve">% Vac.</t>
  </si>
  <si>
    <t xml:space="preserve">Contact</t>
  </si>
  <si>
    <t xml:space="preserve">Phone #</t>
  </si>
  <si>
    <t xml:space="preserve">Email</t>
  </si>
  <si>
    <t xml:space="preserve">Website*</t>
  </si>
  <si>
    <t xml:space="preserve">6272 Center St.</t>
  </si>
  <si>
    <t xml:space="preserve">Center Street Building</t>
  </si>
  <si>
    <t xml:space="preserve">Gatto Group Inc.</t>
  </si>
  <si>
    <t xml:space="preserve">440-995-1800</t>
  </si>
  <si>
    <t xml:space="preserve">jsoster@gattoadams.com</t>
  </si>
  <si>
    <t xml:space="preserve">7200 Center St.</t>
  </si>
  <si>
    <t xml:space="preserve">Polo Building</t>
  </si>
  <si>
    <t xml:space="preserve">Global Real Estate Advisors</t>
  </si>
  <si>
    <t xml:space="preserve">440-255-5552</t>
  </si>
  <si>
    <t xml:space="preserve">sigg@globalcommercialre.com</t>
  </si>
  <si>
    <t xml:space="preserve">7200 Center Street</t>
  </si>
  <si>
    <t xml:space="preserve">7215 Center St.</t>
  </si>
  <si>
    <t xml:space="preserve">mgatto@gattogroup.com</t>
  </si>
  <si>
    <t xml:space="preserve">7215 Center Street</t>
  </si>
  <si>
    <t xml:space="preserve">7345 Center St.</t>
  </si>
  <si>
    <t xml:space="preserve">Sequoia Realty</t>
  </si>
  <si>
    <t xml:space="preserve">440-946-8600</t>
  </si>
  <si>
    <t xml:space="preserve">info@sequoiarealty.com</t>
  </si>
  <si>
    <t xml:space="preserve">7345 Center Street</t>
  </si>
  <si>
    <t xml:space="preserve">7441 Center St.</t>
  </si>
  <si>
    <t xml:space="preserve">Loreto Development</t>
  </si>
  <si>
    <t xml:space="preserve">440-944-9484</t>
  </si>
  <si>
    <t xml:space="preserve">loreto@loretodevelopment.com</t>
  </si>
  <si>
    <t xml:space="preserve">7441 Center Street</t>
  </si>
  <si>
    <t xml:space="preserve">8521 East Ave.</t>
  </si>
  <si>
    <t xml:space="preserve">8521 East Ave</t>
  </si>
  <si>
    <t xml:space="preserve">8585 East Ave.</t>
  </si>
  <si>
    <t xml:space="preserve">8585 East Ave</t>
  </si>
  <si>
    <t xml:space="preserve">5786-5804 Heisley Rd.</t>
  </si>
  <si>
    <t xml:space="preserve">Heisley Progress 2</t>
  </si>
  <si>
    <t xml:space="preserve">5966 Heisley Rd.</t>
  </si>
  <si>
    <t xml:space="preserve">Heisley Centre</t>
  </si>
  <si>
    <t xml:space="preserve">NAI Daus</t>
  </si>
  <si>
    <t xml:space="preserve">216-831-3310</t>
  </si>
  <si>
    <t xml:space="preserve">6155 Heisley Rd.</t>
  </si>
  <si>
    <t xml:space="preserve">Holmes Building</t>
  </si>
  <si>
    <t xml:space="preserve">Holmes, M.W. Construction</t>
  </si>
  <si>
    <t xml:space="preserve">440-354-9214</t>
  </si>
  <si>
    <t xml:space="preserve">mwholmes1@sbcglobal.net </t>
  </si>
  <si>
    <t xml:space="preserve">9301 Hamilton Dr.</t>
  </si>
  <si>
    <t xml:space="preserve">Hieronymus Management Co</t>
  </si>
  <si>
    <t xml:space="preserve">440-974-9743</t>
  </si>
  <si>
    <t xml:space="preserve">tedhieronymus@yahoo.com</t>
  </si>
  <si>
    <t xml:space="preserve">9301 Hamilton Drive</t>
  </si>
  <si>
    <t xml:space="preserve">7314-7352 Industrial Park Blvd.</t>
  </si>
  <si>
    <t xml:space="preserve">Mentor West Office</t>
  </si>
  <si>
    <t xml:space="preserve">USA Management</t>
  </si>
  <si>
    <t xml:space="preserve">440-942-8770</t>
  </si>
  <si>
    <t xml:space="preserve">urban@usamgt.com</t>
  </si>
  <si>
    <t xml:space="preserve">9521 Lakeshore</t>
  </si>
  <si>
    <t xml:space="preserve">9521 Lakeshore Blvd.</t>
  </si>
  <si>
    <t xml:space="preserve">6990 Lindsay Dr.</t>
  </si>
  <si>
    <t xml:space="preserve">Lindsay II Professional Building</t>
  </si>
  <si>
    <t xml:space="preserve">Lindsey Square II, Inc.</t>
  </si>
  <si>
    <t xml:space="preserve">216-861-5291</t>
  </si>
  <si>
    <t xml:space="preserve">7290-7310 Mentor Ave.</t>
  </si>
  <si>
    <t xml:space="preserve">Area Temps Building</t>
  </si>
  <si>
    <t xml:space="preserve">7308 Mentor Ave.</t>
  </si>
  <si>
    <t xml:space="preserve">Grubb &amp; Ellis</t>
  </si>
  <si>
    <t xml:space="preserve">216-453-3030</t>
  </si>
  <si>
    <t xml:space="preserve">7464 Mentor Ave.</t>
  </si>
  <si>
    <t xml:space="preserve">Sequoia Building</t>
  </si>
  <si>
    <t xml:space="preserve">Sequoia Realty/Grubb &amp; Ellis</t>
  </si>
  <si>
    <t xml:space="preserve">info@Sequoiarealty.com</t>
  </si>
  <si>
    <t xml:space="preserve">7308 Mentor Ave</t>
  </si>
  <si>
    <t xml:space="preserve">7537-7547 Mentor Ave.</t>
  </si>
  <si>
    <t xml:space="preserve">Colonial Office Building</t>
  </si>
  <si>
    <t xml:space="preserve">440-479-8800</t>
  </si>
  <si>
    <t xml:space="preserve">8224 Mentor Ave.</t>
  </si>
  <si>
    <t xml:space="preserve">Mentor Office Park</t>
  </si>
  <si>
    <t xml:space="preserve">Jeremy Steiger/Select Ohio</t>
  </si>
  <si>
    <t xml:space="preserve">216-920-7777</t>
  </si>
  <si>
    <t xml:space="preserve">js@selectohio.com</t>
  </si>
  <si>
    <t xml:space="preserve">8524 Mentor Ave.</t>
  </si>
  <si>
    <t xml:space="preserve">Cresco Real Estate</t>
  </si>
  <si>
    <t xml:space="preserve">216-525-1473</t>
  </si>
  <si>
    <t xml:space="preserve">rpietro@crescorealestate.com</t>
  </si>
  <si>
    <t xml:space="preserve">8334 Mentor Ave.</t>
  </si>
  <si>
    <t xml:space="preserve">Manners Building</t>
  </si>
  <si>
    <t xml:space="preserve">Ren. 2002</t>
  </si>
  <si>
    <t xml:space="preserve">Manners Investment Limited Partnership</t>
  </si>
  <si>
    <t xml:space="preserve">216-464-7117</t>
  </si>
  <si>
    <t xml:space="preserve">8353 Mentor Ave.</t>
  </si>
  <si>
    <t xml:space="preserve">Corning White House</t>
  </si>
  <si>
    <t xml:space="preserve">Historic</t>
  </si>
  <si>
    <t xml:space="preserve">Corning Group</t>
  </si>
  <si>
    <t xml:space="preserve">440-255-7887</t>
  </si>
  <si>
    <t xml:space="preserve">8518 Mentor Ave.</t>
  </si>
  <si>
    <t xml:space="preserve">Acacia Plaza</t>
  </si>
  <si>
    <t xml:space="preserve">Robert Petronzio</t>
  </si>
  <si>
    <t xml:space="preserve">440-729-8200</t>
  </si>
  <si>
    <t xml:space="preserve">robpmc@sbcglobal.net</t>
  </si>
  <si>
    <t xml:space="preserve">9002 Mentor Ave.</t>
  </si>
  <si>
    <t xml:space="preserve">9237 Mentor Ave.</t>
  </si>
  <si>
    <t xml:space="preserve">Former Tiffin U.</t>
  </si>
  <si>
    <t xml:space="preserve">jsoster@gattogroup.com</t>
  </si>
  <si>
    <t xml:space="preserve">8370 Munson Rd.</t>
  </si>
  <si>
    <t xml:space="preserve">1995-97</t>
  </si>
  <si>
    <t xml:space="preserve">Ostendorf-Morris</t>
  </si>
  <si>
    <t xml:space="preserve">michael.occhionero@omcle.com</t>
  </si>
  <si>
    <t xml:space="preserve">8370 Munson Road</t>
  </si>
  <si>
    <t xml:space="preserve">7342 Murray</t>
  </si>
  <si>
    <t xml:space="preserve">7350 Palisades</t>
  </si>
  <si>
    <t xml:space="preserve">Newmark Grubb Knight Frank</t>
  </si>
  <si>
    <t xml:space="preserve">216-453-3098</t>
  </si>
  <si>
    <t xml:space="preserve">slicclardi@ngkf.com</t>
  </si>
  <si>
    <t xml:space="preserve">5830-5840 Progress Parkway</t>
  </si>
  <si>
    <t xml:space="preserve">7750 Reynolds Rd.</t>
  </si>
  <si>
    <t xml:space="preserve">Mentor One</t>
  </si>
  <si>
    <t xml:space="preserve">7756-7784 Reynolds Rd.</t>
  </si>
  <si>
    <t xml:space="preserve">Park Place Office Center</t>
  </si>
  <si>
    <t xml:space="preserve">Viviani Properites</t>
  </si>
  <si>
    <t xml:space="preserve">440-951-4900</t>
  </si>
  <si>
    <t xml:space="preserve">7574 St. Clair</t>
  </si>
  <si>
    <t xml:space="preserve">7575 Tyler Blvd.</t>
  </si>
  <si>
    <t xml:space="preserve">Small Business Park</t>
  </si>
  <si>
    <t xml:space="preserve">7964-7976 Tyler Blvd.</t>
  </si>
  <si>
    <t xml:space="preserve">Mentor Corporate Center</t>
  </si>
  <si>
    <t xml:space="preserve">7972 Tyler Blvd.</t>
  </si>
  <si>
    <t xml:space="preserve">Anthony Zehe/Anthony &amp; Associates</t>
  </si>
  <si>
    <t xml:space="preserve">440-606-6691</t>
  </si>
  <si>
    <t xml:space="preserve">anthony@anthonyandassoc.com</t>
  </si>
  <si>
    <t xml:space="preserve">8300 Tyler Blvd.</t>
  </si>
  <si>
    <t xml:space="preserve">Tyler Center Plaza</t>
  </si>
  <si>
    <t xml:space="preserve">Off Market</t>
  </si>
  <si>
    <t xml:space="preserve">8666 Tyler Blvd.</t>
  </si>
  <si>
    <t xml:space="preserve">Tyler Industrial Units</t>
  </si>
  <si>
    <t xml:space="preserve">8808 Tyler Blvd.</t>
  </si>
  <si>
    <t xml:space="preserve">Realty Net</t>
  </si>
  <si>
    <t xml:space="preserve">440-729-5500</t>
  </si>
  <si>
    <t xml:space="preserve">vbcizek@sbcglobal.net</t>
  </si>
  <si>
    <t xml:space="preserve">8810 Tyler Blvd.</t>
  </si>
  <si>
    <t xml:space="preserve">Tyler Business Commons</t>
  </si>
  <si>
    <t xml:space="preserve">Coldwell Banker - Hunter Realty</t>
  </si>
  <si>
    <t xml:space="preserve">216-831-2911</t>
  </si>
  <si>
    <t xml:space="preserve">darlajj@sbcglobal.net</t>
  </si>
  <si>
    <t xml:space="preserve">8832-8836 Tyler Blvd. </t>
  </si>
  <si>
    <t xml:space="preserve">8832-8836 Tyler Blvd.</t>
  </si>
  <si>
    <t xml:space="preserve">20 Waterford Lane</t>
  </si>
  <si>
    <t xml:space="preserve">Updated: June, 2013      *Click on website for site plan and more inform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sz val="10"/>
      <name val="Verdana"/>
      <family val="2"/>
    </font>
    <font>
      <b val="true"/>
      <sz val="12"/>
      <color rgb="FFFFFFFF"/>
      <name val="Verdana"/>
      <family val="2"/>
    </font>
    <font>
      <b val="true"/>
      <sz val="12"/>
      <name val="Verdana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1"/>
      <color rgb="FF0000FF"/>
      <name val="Arial"/>
      <family val="0"/>
    </font>
    <font>
      <sz val="12"/>
      <name val="Verdana"/>
      <family val="2"/>
    </font>
    <font>
      <sz val="10"/>
      <color rgb="FF000000"/>
      <name val="Arial"/>
      <family val="0"/>
    </font>
    <font>
      <u val="single"/>
      <sz val="11"/>
      <name val="Arial"/>
      <family val="2"/>
    </font>
    <font>
      <sz val="11"/>
      <name val="Arial"/>
      <family val="0"/>
    </font>
    <font>
      <sz val="11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soster@gattoadams.com" TargetMode="External"/><Relationship Id="rId2" Type="http://schemas.openxmlformats.org/officeDocument/2006/relationships/hyperlink" Target="http://www.costar.com/costarconnect/MasterPage/Main.aspx?SiteID=20045&amp;CheckSum=48296&amp;InvestmentProperty=False&amp;propertyid=727265&amp;IsCostar=Costar" TargetMode="External"/><Relationship Id="rId3" Type="http://schemas.openxmlformats.org/officeDocument/2006/relationships/hyperlink" Target="mailto:sigg@globalcommercialre.com" TargetMode="External"/><Relationship Id="rId4" Type="http://schemas.openxmlformats.org/officeDocument/2006/relationships/hyperlink" Target="http://www.costar.com/costarconnect/MasterPage/Main.aspx?SiteID=23196&amp;CheckSum=5734551&amp;InvestmentProperty=False&amp;propertyid=487258&amp;IsCostar=Costar" TargetMode="External"/><Relationship Id="rId5" Type="http://schemas.openxmlformats.org/officeDocument/2006/relationships/hyperlink" Target="mailto:mgatto@gattogroup.com" TargetMode="External"/><Relationship Id="rId6" Type="http://schemas.openxmlformats.org/officeDocument/2006/relationships/hyperlink" Target="http://www.costar.com/costarconnect/MasterPage/Main.aspx?SiteID=20045&amp;CheckSum=48296&amp;InvestmentProperty=False&amp;propertyid=6798391&amp;IsCostar=Costar" TargetMode="External"/><Relationship Id="rId7" Type="http://schemas.openxmlformats.org/officeDocument/2006/relationships/hyperlink" Target="mailto:info@sequoiarealty.com" TargetMode="External"/><Relationship Id="rId8" Type="http://schemas.openxmlformats.org/officeDocument/2006/relationships/hyperlink" Target="http://www.sequoiarealty.com/real-estate-for-lease/office-space/181-7345-center-st-mentor-oh-2700-sq-ft-salon-spa-or-office-space-available-for-lease2" TargetMode="External"/><Relationship Id="rId9" Type="http://schemas.openxmlformats.org/officeDocument/2006/relationships/hyperlink" Target="mailto:loreto@loretodevelopment.com" TargetMode="External"/><Relationship Id="rId10" Type="http://schemas.openxmlformats.org/officeDocument/2006/relationships/hyperlink" Target="http://www.loretodevelopment.com/wp-content/uploads/2013/02/7441centerstreet.pdf" TargetMode="External"/><Relationship Id="rId11" Type="http://schemas.openxmlformats.org/officeDocument/2006/relationships/hyperlink" Target="http://www.costar.com/costarconnect/MasterPage/Main.aspx?SiteID=23196&amp;CheckSum=5734551&amp;InvestmentProperty=False&amp;propertyid=6264979&amp;IsCostar=Costar" TargetMode="External"/><Relationship Id="rId12" Type="http://schemas.openxmlformats.org/officeDocument/2006/relationships/hyperlink" Target="http://www.costar.com/costarconnect/MasterPage/Main.aspx?SiteID=23196&amp;CheckSum=5734551&amp;InvestmentProperty=False&amp;propertyid=6852735&amp;IsCostar=Costar" TargetMode="External"/><Relationship Id="rId13" Type="http://schemas.openxmlformats.org/officeDocument/2006/relationships/hyperlink" Target="http://www.costar.com/costarconnect/MasterPage/Main.aspx?SiteID=23196&amp;CheckSum=5734551&amp;InvestmentProperty=False&amp;propertyid=723395&amp;IsCostar=Costar" TargetMode="External"/><Relationship Id="rId14" Type="http://schemas.openxmlformats.org/officeDocument/2006/relationships/hyperlink" Target="mailto:mwholmes1@sbcglobal.net" TargetMode="External"/><Relationship Id="rId15" Type="http://schemas.openxmlformats.org/officeDocument/2006/relationships/hyperlink" Target="mailto:tedhieronymus@yahoo.com" TargetMode="External"/><Relationship Id="rId16" Type="http://schemas.openxmlformats.org/officeDocument/2006/relationships/hyperlink" Target="http://www.loopnet.com/Listing/18190274/9301-Hamilton-Dr-Mentor-OH/" TargetMode="External"/><Relationship Id="rId17" Type="http://schemas.openxmlformats.org/officeDocument/2006/relationships/hyperlink" Target="mailto:urban@usamgt.com" TargetMode="External"/><Relationship Id="rId18" Type="http://schemas.openxmlformats.org/officeDocument/2006/relationships/hyperlink" Target="http://www.usamgt.com/office-space-for-lease/mentor-west-7314-industrial-park-mentor-ohio-44060.htm" TargetMode="External"/><Relationship Id="rId19" Type="http://schemas.openxmlformats.org/officeDocument/2006/relationships/hyperlink" Target="mailto:sigg@globalcommercialre.com" TargetMode="External"/><Relationship Id="rId20" Type="http://schemas.openxmlformats.org/officeDocument/2006/relationships/hyperlink" Target="http://www.costar.com/costarconnect/MasterPage/Main.aspx?SiteID=23196&amp;CheckSum=5734551&amp;InvestmentProperty=False&amp;propertyid=5004089&amp;IsCostar=Costar" TargetMode="External"/><Relationship Id="rId21" Type="http://schemas.openxmlformats.org/officeDocument/2006/relationships/hyperlink" Target="mailto:info@Sequoiarealty.com" TargetMode="External"/><Relationship Id="rId22" Type="http://schemas.openxmlformats.org/officeDocument/2006/relationships/hyperlink" Target="http://www.sequoiarealty.com/real-estate-for-lease/office-space/76-sequoia-building-on-mentor-ave-in-mentor-with-offices-for-lease" TargetMode="External"/><Relationship Id="rId23" Type="http://schemas.openxmlformats.org/officeDocument/2006/relationships/hyperlink" Target="mailto:urban@usamgt.com" TargetMode="External"/><Relationship Id="rId24" Type="http://schemas.openxmlformats.org/officeDocument/2006/relationships/hyperlink" Target="http://www.usamgt.com/office-space-for-lease/colonial-plaza-7537-mentor-avenue-mentor-ohio-44060.htm" TargetMode="External"/><Relationship Id="rId25" Type="http://schemas.openxmlformats.org/officeDocument/2006/relationships/hyperlink" Target="mailto:js@selectohio.com" TargetMode="External"/><Relationship Id="rId26" Type="http://schemas.openxmlformats.org/officeDocument/2006/relationships/hyperlink" Target="http://www.selectohio.com/uploads/FACT_Mentor_Office_Park_11-11_ONLINE_Jeremy_Steiger_SELECT_OHIO_BINDER.pdf" TargetMode="External"/><Relationship Id="rId27" Type="http://schemas.openxmlformats.org/officeDocument/2006/relationships/hyperlink" Target="http://crsc.reapplications.com/asp/user/website/PropertyProfile.asp?TransID=28450&amp;ParentID=28066" TargetMode="External"/><Relationship Id="rId28" Type="http://schemas.openxmlformats.org/officeDocument/2006/relationships/hyperlink" Target="mailto:robpmc@sbcglobal.net" TargetMode="External"/><Relationship Id="rId29" Type="http://schemas.openxmlformats.org/officeDocument/2006/relationships/hyperlink" Target="http://www.pmcleasing.com/property/acacia-plaza.htm" TargetMode="External"/><Relationship Id="rId30" Type="http://schemas.openxmlformats.org/officeDocument/2006/relationships/hyperlink" Target="mailto:info@sequoiarealty.com" TargetMode="External"/><Relationship Id="rId31" Type="http://schemas.openxmlformats.org/officeDocument/2006/relationships/hyperlink" Target="http://www.sequoiarealty.com/real-estate-for-lease/office-space/41-officemedical-space-on-mentor-ave" TargetMode="External"/><Relationship Id="rId32" Type="http://schemas.openxmlformats.org/officeDocument/2006/relationships/hyperlink" Target="mailto:jsoster@gattogroup.com" TargetMode="External"/><Relationship Id="rId33" Type="http://schemas.openxmlformats.org/officeDocument/2006/relationships/hyperlink" Target="http://www.costar.com/costarconnect/MasterPage/Main.aspx?SiteID=20045&amp;CheckSum=48296&amp;InvestmentProperty=False&amp;propertyid=5324631&amp;IsCostar=Costar" TargetMode="External"/><Relationship Id="rId34" Type="http://schemas.openxmlformats.org/officeDocument/2006/relationships/hyperlink" Target="mailto:michael.occhionero@omcle.com" TargetMode="External"/><Relationship Id="rId35" Type="http://schemas.openxmlformats.org/officeDocument/2006/relationships/hyperlink" Target="http://looplink.omcle.com/xNet/Looplink/Profile/Profile.aspx?stid=ostendorfmorris&amp;LID=16254270&amp;LL=true" TargetMode="External"/><Relationship Id="rId36" Type="http://schemas.openxmlformats.org/officeDocument/2006/relationships/hyperlink" Target="mailto:slicclardi@ngkf.com" TargetMode="External"/><Relationship Id="rId37" Type="http://schemas.openxmlformats.org/officeDocument/2006/relationships/hyperlink" Target="http://looplink.natl.ngkf.com/xNet/Looplink/Profile/Profile.aspx?stid=ngkf&amp;LID=18160764&amp;LL=true&amp;UOMListing=&amp;UOMMoneyCurrency=&amp;RentPer=PY&amp;SRID=3399043370" TargetMode="External"/><Relationship Id="rId38" Type="http://schemas.openxmlformats.org/officeDocument/2006/relationships/hyperlink" Target="mailto:sigg@globalcommercialre.com" TargetMode="External"/><Relationship Id="rId39" Type="http://schemas.openxmlformats.org/officeDocument/2006/relationships/hyperlink" Target="http://www.costar.com/costarconnect/MasterPage/Main.aspx?SiteID=23196&amp;CheckSum=5734551&amp;InvestmentProperty=False&amp;propertyid=507563&amp;IsCostar=Costar" TargetMode="External"/><Relationship Id="rId40" Type="http://schemas.openxmlformats.org/officeDocument/2006/relationships/hyperlink" Target="http://vivianiproperty.com/parkplace/lease.htm" TargetMode="External"/><Relationship Id="rId41" Type="http://schemas.openxmlformats.org/officeDocument/2006/relationships/hyperlink" Target="mailto:info@sequoiarealty.com" TargetMode="External"/><Relationship Id="rId42" Type="http://schemas.openxmlformats.org/officeDocument/2006/relationships/hyperlink" Target="http://www.sequoiarealty.com/real-estate-for-lease/office-space/71-small-business-park-in-mentor-oh-with-office-and-warehouse-units" TargetMode="External"/><Relationship Id="rId43" Type="http://schemas.openxmlformats.org/officeDocument/2006/relationships/hyperlink" Target="mailto:sigg@globalcommercialre.com" TargetMode="External"/><Relationship Id="rId44" Type="http://schemas.openxmlformats.org/officeDocument/2006/relationships/hyperlink" Target="http://www.costar.com/costarconnect/MasterPage/Main.aspx?SiteID=23196&amp;CheckSum=5734551&amp;InvestmentProperty=False&amp;propertyid=6212311&amp;IsCostar=Costar" TargetMode="External"/><Relationship Id="rId45" Type="http://schemas.openxmlformats.org/officeDocument/2006/relationships/hyperlink" Target="mailto:anthony@anthonyandassoc.com?subject=Contact%20an%20agent" TargetMode="External"/><Relationship Id="rId46" Type="http://schemas.openxmlformats.org/officeDocument/2006/relationships/hyperlink" Target="http://www.loopnet.com/Listing/14567233/8300-Tyler-Blvd-Mentor-OH/" TargetMode="External"/><Relationship Id="rId47" Type="http://schemas.openxmlformats.org/officeDocument/2006/relationships/hyperlink" Target="http://www.loopnet.com/Listing/17788375/8666-Tyler-Blvd-Mentor-OH/" TargetMode="External"/><Relationship Id="rId48" Type="http://schemas.openxmlformats.org/officeDocument/2006/relationships/hyperlink" Target="mailto:vbcizek@sbcglobal.net" TargetMode="External"/><Relationship Id="rId49" Type="http://schemas.openxmlformats.org/officeDocument/2006/relationships/hyperlink" Target="http://www.realtynetinc.com/Mentor/Ohio/Commercial_Real_Estate/Original_Mentor_Township/Agent/Listing_68842818.html" TargetMode="External"/><Relationship Id="rId50" Type="http://schemas.openxmlformats.org/officeDocument/2006/relationships/hyperlink" Target="http://www.cbhunter.com/Property/OH/44060-4361/Mentor/8810_Tyler_Blvd" TargetMode="External"/><Relationship Id="rId51" Type="http://schemas.openxmlformats.org/officeDocument/2006/relationships/hyperlink" Target="mailto:vbcizek@sbcglobal.net" TargetMode="External"/><Relationship Id="rId52" Type="http://schemas.openxmlformats.org/officeDocument/2006/relationships/hyperlink" Target="http://www.realtynetinc.com/Mentor/Ohio/Commercial_Real_Estate/Original_Mentor_Township/Agent/Listing_54609121.html" TargetMode="External"/><Relationship Id="rId53" Type="http://schemas.openxmlformats.org/officeDocument/2006/relationships/hyperlink" Target="http://www.showcase.com/property/20-Waterford-Lane/Mentor/Ohio/620966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5"/>
  <sheetViews>
    <sheetView showFormulas="false" showGridLines="false" showRowColHeaders="true" showZeros="true" rightToLeft="false" tabSelected="true" showOutlineSymbols="true" defaultGridColor="true" view="pageBreakPreview" topLeftCell="F13" colorId="64" zoomScale="100" zoomScaleNormal="75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6.13"/>
    <col collapsed="false" customWidth="true" hidden="false" outlineLevel="0" max="3" min="3" style="0" width="30.99"/>
    <col collapsed="false" customWidth="true" hidden="false" outlineLevel="0" max="4" min="4" style="1" width="14.28"/>
    <col collapsed="false" customWidth="true" hidden="false" outlineLevel="0" max="5" min="5" style="2" width="18.14"/>
    <col collapsed="false" customWidth="true" hidden="false" outlineLevel="0" max="6" min="6" style="2" width="17.85"/>
    <col collapsed="false" customWidth="true" hidden="false" outlineLevel="0" max="7" min="7" style="2" width="18.14"/>
    <col collapsed="false" customWidth="true" hidden="false" outlineLevel="0" max="8" min="8" style="3" width="9.14"/>
    <col collapsed="false" customWidth="true" hidden="false" outlineLevel="0" max="9" min="9" style="0" width="38.28"/>
    <col collapsed="false" customWidth="true" hidden="false" outlineLevel="0" max="10" min="10" style="0" width="17.42"/>
    <col collapsed="false" customWidth="true" hidden="false" outlineLevel="0" max="11" min="11" style="0" width="31.99"/>
    <col collapsed="false" customWidth="true" hidden="false" outlineLevel="0" max="12" min="12" style="0" width="30.13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0" customFormat="true" ht="15.75" hidden="false" customHeight="false" outlineLevel="0" collapsed="false">
      <c r="A2" s="6" t="s">
        <v>1</v>
      </c>
      <c r="B2" s="6"/>
      <c r="C2" s="7" t="s">
        <v>2</v>
      </c>
      <c r="D2" s="7" t="s">
        <v>3</v>
      </c>
      <c r="E2" s="8" t="s">
        <v>4</v>
      </c>
      <c r="F2" s="8" t="s">
        <v>5</v>
      </c>
      <c r="G2" s="8" t="s">
        <v>6</v>
      </c>
      <c r="H2" s="9" t="s">
        <v>7</v>
      </c>
      <c r="I2" s="8" t="s">
        <v>8</v>
      </c>
      <c r="J2" s="8" t="s">
        <v>9</v>
      </c>
      <c r="K2" s="8" t="s">
        <v>10</v>
      </c>
      <c r="L2" s="8" t="s">
        <v>11</v>
      </c>
    </row>
    <row r="3" s="18" customFormat="true" ht="15" hidden="false" customHeight="false" outlineLevel="0" collapsed="false">
      <c r="A3" s="11" t="s">
        <v>12</v>
      </c>
      <c r="B3" s="11"/>
      <c r="C3" s="12" t="s">
        <v>13</v>
      </c>
      <c r="D3" s="12" t="n">
        <v>2002</v>
      </c>
      <c r="E3" s="13" t="n">
        <v>3240</v>
      </c>
      <c r="F3" s="13" t="n">
        <v>1620</v>
      </c>
      <c r="G3" s="13" t="n">
        <v>3240</v>
      </c>
      <c r="H3" s="14" t="n">
        <v>1</v>
      </c>
      <c r="I3" s="15" t="s">
        <v>14</v>
      </c>
      <c r="J3" s="12" t="s">
        <v>15</v>
      </c>
      <c r="K3" s="16" t="s">
        <v>16</v>
      </c>
      <c r="L3" s="17" t="s">
        <v>12</v>
      </c>
    </row>
    <row r="4" s="26" customFormat="true" ht="14.25" hidden="false" customHeight="false" outlineLevel="0" collapsed="false">
      <c r="A4" s="19" t="s">
        <v>17</v>
      </c>
      <c r="B4" s="19"/>
      <c r="C4" s="20" t="s">
        <v>18</v>
      </c>
      <c r="D4" s="20" t="n">
        <v>1988</v>
      </c>
      <c r="E4" s="21" t="n">
        <v>15000</v>
      </c>
      <c r="F4" s="21" t="n">
        <v>100</v>
      </c>
      <c r="G4" s="21" t="n">
        <v>5000</v>
      </c>
      <c r="H4" s="22" t="n">
        <v>0.533</v>
      </c>
      <c r="I4" s="23" t="s">
        <v>19</v>
      </c>
      <c r="J4" s="20" t="s">
        <v>20</v>
      </c>
      <c r="K4" s="24" t="s">
        <v>21</v>
      </c>
      <c r="L4" s="25" t="s">
        <v>22</v>
      </c>
    </row>
    <row r="5" s="26" customFormat="true" ht="14.25" hidden="false" customHeight="false" outlineLevel="0" collapsed="false">
      <c r="A5" s="19" t="s">
        <v>23</v>
      </c>
      <c r="B5" s="19"/>
      <c r="C5" s="20"/>
      <c r="D5" s="20" t="n">
        <v>1989</v>
      </c>
      <c r="E5" s="21" t="n">
        <v>4500</v>
      </c>
      <c r="F5" s="21" t="n">
        <v>1500</v>
      </c>
      <c r="G5" s="21" t="n">
        <v>1500</v>
      </c>
      <c r="H5" s="22" t="n">
        <f aca="false">G5/E5</f>
        <v>0.333333333333333</v>
      </c>
      <c r="I5" s="23" t="s">
        <v>14</v>
      </c>
      <c r="J5" s="20" t="s">
        <v>15</v>
      </c>
      <c r="K5" s="24" t="s">
        <v>24</v>
      </c>
      <c r="L5" s="25" t="s">
        <v>25</v>
      </c>
    </row>
    <row r="6" s="26" customFormat="true" ht="14.25" hidden="false" customHeight="false" outlineLevel="0" collapsed="false">
      <c r="A6" s="19" t="s">
        <v>26</v>
      </c>
      <c r="B6" s="19"/>
      <c r="C6" s="20"/>
      <c r="D6" s="20" t="n">
        <v>1928</v>
      </c>
      <c r="E6" s="21" t="n">
        <v>2700</v>
      </c>
      <c r="F6" s="21" t="n">
        <v>2700</v>
      </c>
      <c r="G6" s="21" t="n">
        <v>2700</v>
      </c>
      <c r="H6" s="22" t="n">
        <f aca="false">G6/E6</f>
        <v>1</v>
      </c>
      <c r="I6" s="23" t="s">
        <v>27</v>
      </c>
      <c r="J6" s="20" t="s">
        <v>28</v>
      </c>
      <c r="K6" s="24" t="s">
        <v>29</v>
      </c>
      <c r="L6" s="25" t="s">
        <v>30</v>
      </c>
    </row>
    <row r="7" s="32" customFormat="true" ht="14.25" hidden="false" customHeight="false" outlineLevel="0" collapsed="false">
      <c r="A7" s="27" t="s">
        <v>31</v>
      </c>
      <c r="B7" s="27"/>
      <c r="C7" s="28"/>
      <c r="D7" s="28" t="n">
        <v>2000</v>
      </c>
      <c r="E7" s="29" t="n">
        <v>3829</v>
      </c>
      <c r="F7" s="29" t="n">
        <v>1050</v>
      </c>
      <c r="G7" s="29" t="n">
        <v>1050</v>
      </c>
      <c r="H7" s="22" t="n">
        <v>0.28</v>
      </c>
      <c r="I7" s="30" t="s">
        <v>32</v>
      </c>
      <c r="J7" s="28" t="s">
        <v>33</v>
      </c>
      <c r="K7" s="31" t="s">
        <v>34</v>
      </c>
      <c r="L7" s="25" t="s">
        <v>35</v>
      </c>
    </row>
    <row r="8" s="32" customFormat="true" ht="14.25" hidden="false" customHeight="false" outlineLevel="0" collapsed="false">
      <c r="A8" s="27" t="s">
        <v>36</v>
      </c>
      <c r="B8" s="27"/>
      <c r="C8" s="28"/>
      <c r="D8" s="28" t="n">
        <v>1983</v>
      </c>
      <c r="E8" s="29" t="n">
        <v>7700</v>
      </c>
      <c r="F8" s="29" t="n">
        <v>350</v>
      </c>
      <c r="G8" s="29" t="n">
        <v>1250</v>
      </c>
      <c r="H8" s="22" t="n">
        <v>0.45</v>
      </c>
      <c r="I8" s="30" t="s">
        <v>19</v>
      </c>
      <c r="J8" s="28" t="s">
        <v>20</v>
      </c>
      <c r="K8" s="33" t="s">
        <v>21</v>
      </c>
      <c r="L8" s="25" t="s">
        <v>37</v>
      </c>
    </row>
    <row r="9" s="35" customFormat="true" ht="14.25" hidden="false" customHeight="false" outlineLevel="0" collapsed="false">
      <c r="A9" s="19" t="s">
        <v>38</v>
      </c>
      <c r="B9" s="19"/>
      <c r="C9" s="20"/>
      <c r="D9" s="20" t="n">
        <v>1986</v>
      </c>
      <c r="E9" s="21" t="n">
        <v>5000</v>
      </c>
      <c r="F9" s="21" t="n">
        <v>1517</v>
      </c>
      <c r="G9" s="21" t="n">
        <v>3330</v>
      </c>
      <c r="H9" s="22" t="n">
        <v>0.97</v>
      </c>
      <c r="I9" s="23" t="s">
        <v>19</v>
      </c>
      <c r="J9" s="20" t="s">
        <v>20</v>
      </c>
      <c r="K9" s="34" t="s">
        <v>21</v>
      </c>
      <c r="L9" s="25" t="s">
        <v>39</v>
      </c>
    </row>
    <row r="10" s="35" customFormat="true" ht="14.25" hidden="false" customHeight="false" outlineLevel="0" collapsed="false">
      <c r="A10" s="19" t="s">
        <v>40</v>
      </c>
      <c r="B10" s="19"/>
      <c r="C10" s="20" t="s">
        <v>41</v>
      </c>
      <c r="D10" s="20" t="n">
        <v>1986</v>
      </c>
      <c r="E10" s="21" t="n">
        <v>11891</v>
      </c>
      <c r="F10" s="21"/>
      <c r="G10" s="21" t="n">
        <v>5781</v>
      </c>
      <c r="H10" s="22" t="n">
        <f aca="false">G10/E10</f>
        <v>0.486166007905138</v>
      </c>
      <c r="I10" s="23" t="s">
        <v>19</v>
      </c>
      <c r="J10" s="20" t="s">
        <v>20</v>
      </c>
      <c r="K10" s="34" t="s">
        <v>21</v>
      </c>
      <c r="L10" s="25" t="s">
        <v>40</v>
      </c>
    </row>
    <row r="11" s="37" customFormat="true" ht="14.25" hidden="false" customHeight="false" outlineLevel="0" collapsed="false">
      <c r="A11" s="27" t="s">
        <v>42</v>
      </c>
      <c r="B11" s="27"/>
      <c r="C11" s="28" t="s">
        <v>43</v>
      </c>
      <c r="D11" s="28" t="n">
        <v>1987</v>
      </c>
      <c r="E11" s="29" t="n">
        <v>30510</v>
      </c>
      <c r="F11" s="29" t="n">
        <v>5770</v>
      </c>
      <c r="G11" s="29" t="n">
        <v>10170</v>
      </c>
      <c r="H11" s="22" t="n">
        <f aca="false">G11/E11</f>
        <v>0.333333333333333</v>
      </c>
      <c r="I11" s="30" t="s">
        <v>44</v>
      </c>
      <c r="J11" s="28" t="s">
        <v>45</v>
      </c>
      <c r="K11" s="28"/>
      <c r="L11" s="36"/>
    </row>
    <row r="12" s="37" customFormat="true" ht="14.25" hidden="false" customHeight="false" outlineLevel="0" collapsed="false">
      <c r="A12" s="27" t="s">
        <v>46</v>
      </c>
      <c r="B12" s="27"/>
      <c r="C12" s="28" t="s">
        <v>47</v>
      </c>
      <c r="D12" s="28" t="n">
        <v>1987</v>
      </c>
      <c r="E12" s="29" t="n">
        <v>23400</v>
      </c>
      <c r="F12" s="29" t="n">
        <v>1600</v>
      </c>
      <c r="G12" s="29" t="n">
        <v>10500</v>
      </c>
      <c r="H12" s="22"/>
      <c r="I12" s="30" t="s">
        <v>48</v>
      </c>
      <c r="J12" s="28" t="s">
        <v>49</v>
      </c>
      <c r="K12" s="24" t="s">
        <v>50</v>
      </c>
      <c r="L12" s="38"/>
    </row>
    <row r="13" s="37" customFormat="true" ht="14.25" hidden="false" customHeight="false" outlineLevel="0" collapsed="false">
      <c r="A13" s="27" t="s">
        <v>51</v>
      </c>
      <c r="B13" s="27"/>
      <c r="C13" s="28"/>
      <c r="D13" s="28" t="n">
        <v>1996</v>
      </c>
      <c r="E13" s="29" t="n">
        <v>20252</v>
      </c>
      <c r="F13" s="29" t="n">
        <v>1500</v>
      </c>
      <c r="G13" s="29" t="n">
        <v>1500</v>
      </c>
      <c r="H13" s="22" t="n">
        <v>1</v>
      </c>
      <c r="I13" s="39" t="s">
        <v>52</v>
      </c>
      <c r="J13" s="28" t="s">
        <v>53</v>
      </c>
      <c r="K13" s="40" t="s">
        <v>54</v>
      </c>
      <c r="L13" s="17" t="s">
        <v>55</v>
      </c>
    </row>
    <row r="14" s="32" customFormat="true" ht="14.25" hidden="false" customHeight="false" outlineLevel="0" collapsed="false">
      <c r="A14" s="27" t="s">
        <v>56</v>
      </c>
      <c r="B14" s="27"/>
      <c r="C14" s="28" t="s">
        <v>57</v>
      </c>
      <c r="D14" s="28" t="n">
        <v>2002</v>
      </c>
      <c r="E14" s="29" t="n">
        <v>22300</v>
      </c>
      <c r="F14" s="29" t="n">
        <v>3441</v>
      </c>
      <c r="G14" s="29" t="n">
        <v>3441</v>
      </c>
      <c r="H14" s="22" t="n">
        <v>0.15</v>
      </c>
      <c r="I14" s="30" t="s">
        <v>58</v>
      </c>
      <c r="J14" s="28" t="s">
        <v>59</v>
      </c>
      <c r="K14" s="24" t="s">
        <v>60</v>
      </c>
      <c r="L14" s="25" t="s">
        <v>56</v>
      </c>
    </row>
    <row r="15" s="35" customFormat="true" ht="14.25" hidden="false" customHeight="false" outlineLevel="0" collapsed="false">
      <c r="A15" s="27" t="s">
        <v>61</v>
      </c>
      <c r="B15" s="27"/>
      <c r="C15" s="28"/>
      <c r="D15" s="28" t="n">
        <v>1969</v>
      </c>
      <c r="E15" s="29" t="n">
        <v>11218</v>
      </c>
      <c r="F15" s="29"/>
      <c r="G15" s="29" t="n">
        <v>11218</v>
      </c>
      <c r="H15" s="22" t="n">
        <f aca="false">G15/E15</f>
        <v>1</v>
      </c>
      <c r="I15" s="30" t="s">
        <v>19</v>
      </c>
      <c r="J15" s="28" t="s">
        <v>20</v>
      </c>
      <c r="K15" s="24" t="s">
        <v>21</v>
      </c>
      <c r="L15" s="17" t="s">
        <v>62</v>
      </c>
    </row>
    <row r="16" s="35" customFormat="true" ht="14.25" hidden="false" customHeight="false" outlineLevel="0" collapsed="false">
      <c r="A16" s="27" t="s">
        <v>63</v>
      </c>
      <c r="B16" s="27"/>
      <c r="C16" s="28" t="s">
        <v>64</v>
      </c>
      <c r="D16" s="28" t="n">
        <v>1989</v>
      </c>
      <c r="E16" s="29" t="n">
        <v>12000</v>
      </c>
      <c r="F16" s="29"/>
      <c r="G16" s="29" t="n">
        <v>1500</v>
      </c>
      <c r="H16" s="22" t="n">
        <f aca="false">G16/E16</f>
        <v>0.125</v>
      </c>
      <c r="I16" s="30" t="s">
        <v>65</v>
      </c>
      <c r="J16" s="28" t="s">
        <v>66</v>
      </c>
      <c r="K16" s="20"/>
      <c r="L16" s="41"/>
    </row>
    <row r="17" s="42" customFormat="true" ht="14.25" hidden="false" customHeight="false" outlineLevel="0" collapsed="false">
      <c r="A17" s="27" t="s">
        <v>67</v>
      </c>
      <c r="B17" s="27"/>
      <c r="C17" s="28" t="s">
        <v>68</v>
      </c>
      <c r="D17" s="28"/>
      <c r="E17" s="29" t="n">
        <v>11760</v>
      </c>
      <c r="F17" s="29" t="n">
        <v>571</v>
      </c>
      <c r="G17" s="29" t="n">
        <v>1500</v>
      </c>
      <c r="H17" s="22" t="n">
        <v>0.35</v>
      </c>
      <c r="I17" s="30"/>
      <c r="J17" s="28"/>
      <c r="K17" s="20"/>
      <c r="L17" s="41"/>
    </row>
    <row r="18" s="35" customFormat="true" ht="14.25" hidden="false" customHeight="false" outlineLevel="0" collapsed="false">
      <c r="A18" s="27" t="s">
        <v>69</v>
      </c>
      <c r="B18" s="27"/>
      <c r="C18" s="28"/>
      <c r="D18" s="28" t="n">
        <v>1994</v>
      </c>
      <c r="E18" s="29" t="n">
        <v>11760</v>
      </c>
      <c r="F18" s="29" t="n">
        <v>571</v>
      </c>
      <c r="G18" s="29" t="n">
        <v>1500</v>
      </c>
      <c r="H18" s="22" t="n">
        <f aca="false">G18/E18</f>
        <v>0.127551020408163</v>
      </c>
      <c r="I18" s="30" t="s">
        <v>70</v>
      </c>
      <c r="J18" s="28" t="s">
        <v>71</v>
      </c>
      <c r="K18" s="20"/>
      <c r="L18" s="41"/>
    </row>
    <row r="19" s="32" customFormat="true" ht="14.25" hidden="false" customHeight="false" outlineLevel="0" collapsed="false">
      <c r="A19" s="27" t="s">
        <v>72</v>
      </c>
      <c r="B19" s="27"/>
      <c r="C19" s="28" t="s">
        <v>73</v>
      </c>
      <c r="D19" s="28" t="n">
        <v>1975</v>
      </c>
      <c r="E19" s="29" t="n">
        <v>5200</v>
      </c>
      <c r="F19" s="29" t="n">
        <v>90</v>
      </c>
      <c r="G19" s="29" t="n">
        <v>1000</v>
      </c>
      <c r="H19" s="22" t="n">
        <v>0.2</v>
      </c>
      <c r="I19" s="30" t="s">
        <v>74</v>
      </c>
      <c r="J19" s="28" t="s">
        <v>28</v>
      </c>
      <c r="K19" s="24" t="s">
        <v>75</v>
      </c>
      <c r="L19" s="25" t="s">
        <v>76</v>
      </c>
    </row>
    <row r="20" s="32" customFormat="true" ht="14.25" hidden="false" customHeight="false" outlineLevel="0" collapsed="false">
      <c r="A20" s="27" t="s">
        <v>77</v>
      </c>
      <c r="B20" s="27"/>
      <c r="C20" s="28" t="s">
        <v>78</v>
      </c>
      <c r="D20" s="28"/>
      <c r="E20" s="29"/>
      <c r="F20" s="29"/>
      <c r="G20" s="29"/>
      <c r="H20" s="22"/>
      <c r="I20" s="30" t="s">
        <v>58</v>
      </c>
      <c r="J20" s="28" t="s">
        <v>79</v>
      </c>
      <c r="K20" s="24" t="s">
        <v>60</v>
      </c>
      <c r="L20" s="25" t="s">
        <v>77</v>
      </c>
    </row>
    <row r="21" s="32" customFormat="true" ht="14.25" hidden="false" customHeight="false" outlineLevel="0" collapsed="false">
      <c r="A21" s="19" t="s">
        <v>80</v>
      </c>
      <c r="B21" s="19"/>
      <c r="C21" s="20" t="s">
        <v>81</v>
      </c>
      <c r="D21" s="20" t="n">
        <v>1980</v>
      </c>
      <c r="E21" s="21" t="n">
        <v>27320</v>
      </c>
      <c r="F21" s="21" t="n">
        <v>600</v>
      </c>
      <c r="G21" s="21" t="n">
        <v>8273</v>
      </c>
      <c r="H21" s="22" t="n">
        <f aca="false">G21/E21</f>
        <v>0.302818448023426</v>
      </c>
      <c r="I21" s="23" t="s">
        <v>82</v>
      </c>
      <c r="J21" s="20" t="s">
        <v>83</v>
      </c>
      <c r="K21" s="24" t="s">
        <v>84</v>
      </c>
      <c r="L21" s="25" t="s">
        <v>80</v>
      </c>
    </row>
    <row r="22" s="32" customFormat="true" ht="14.25" hidden="false" customHeight="false" outlineLevel="0" collapsed="false">
      <c r="A22" s="19" t="s">
        <v>85</v>
      </c>
      <c r="B22" s="19"/>
      <c r="C22" s="20"/>
      <c r="D22" s="20" t="n">
        <v>1957</v>
      </c>
      <c r="E22" s="21" t="n">
        <v>5700</v>
      </c>
      <c r="F22" s="21" t="n">
        <v>3526</v>
      </c>
      <c r="G22" s="21" t="n">
        <v>3526</v>
      </c>
      <c r="H22" s="22" t="n">
        <v>0.62</v>
      </c>
      <c r="I22" s="23" t="s">
        <v>86</v>
      </c>
      <c r="J22" s="20" t="s">
        <v>87</v>
      </c>
      <c r="K22" s="34" t="s">
        <v>88</v>
      </c>
      <c r="L22" s="25" t="s">
        <v>85</v>
      </c>
    </row>
    <row r="23" s="32" customFormat="true" ht="14.25" hidden="false" customHeight="false" outlineLevel="0" collapsed="false">
      <c r="A23" s="19" t="s">
        <v>89</v>
      </c>
      <c r="B23" s="19"/>
      <c r="C23" s="20" t="s">
        <v>90</v>
      </c>
      <c r="D23" s="20" t="s">
        <v>91</v>
      </c>
      <c r="E23" s="21" t="n">
        <v>8400</v>
      </c>
      <c r="F23" s="21" t="n">
        <v>474</v>
      </c>
      <c r="G23" s="21" t="n">
        <v>6339</v>
      </c>
      <c r="H23" s="22" t="n">
        <f aca="false">G23/E23</f>
        <v>0.754642857142857</v>
      </c>
      <c r="I23" s="43" t="s">
        <v>92</v>
      </c>
      <c r="J23" s="20" t="s">
        <v>93</v>
      </c>
      <c r="K23" s="28"/>
      <c r="L23" s="36"/>
    </row>
    <row r="24" s="35" customFormat="true" ht="14.25" hidden="false" customHeight="false" outlineLevel="0" collapsed="false">
      <c r="A24" s="27" t="s">
        <v>94</v>
      </c>
      <c r="B24" s="27"/>
      <c r="C24" s="28" t="s">
        <v>95</v>
      </c>
      <c r="D24" s="28" t="s">
        <v>96</v>
      </c>
      <c r="E24" s="29" t="n">
        <v>7000</v>
      </c>
      <c r="F24" s="29"/>
      <c r="G24" s="29" t="n">
        <v>600</v>
      </c>
      <c r="H24" s="22" t="n">
        <f aca="false">G24/E24</f>
        <v>0.0857142857142857</v>
      </c>
      <c r="I24" s="30" t="s">
        <v>97</v>
      </c>
      <c r="J24" s="28" t="s">
        <v>98</v>
      </c>
      <c r="K24" s="20"/>
      <c r="L24" s="41"/>
    </row>
    <row r="25" s="35" customFormat="true" ht="14.25" hidden="false" customHeight="false" outlineLevel="0" collapsed="false">
      <c r="A25" s="19" t="s">
        <v>99</v>
      </c>
      <c r="B25" s="19"/>
      <c r="C25" s="20" t="s">
        <v>100</v>
      </c>
      <c r="D25" s="20" t="n">
        <v>2002</v>
      </c>
      <c r="E25" s="21" t="n">
        <v>12000</v>
      </c>
      <c r="F25" s="21" t="n">
        <v>0</v>
      </c>
      <c r="G25" s="21" t="n">
        <v>0</v>
      </c>
      <c r="H25" s="22" t="n">
        <v>0</v>
      </c>
      <c r="I25" s="23" t="s">
        <v>101</v>
      </c>
      <c r="J25" s="20" t="s">
        <v>102</v>
      </c>
      <c r="K25" s="24" t="s">
        <v>103</v>
      </c>
      <c r="L25" s="25" t="s">
        <v>99</v>
      </c>
    </row>
    <row r="26" s="35" customFormat="true" ht="14.25" hidden="false" customHeight="false" outlineLevel="0" collapsed="false">
      <c r="A26" s="19" t="s">
        <v>104</v>
      </c>
      <c r="B26" s="19"/>
      <c r="C26" s="20"/>
      <c r="D26" s="20" t="n">
        <v>1980</v>
      </c>
      <c r="E26" s="21" t="n">
        <v>8600</v>
      </c>
      <c r="F26" s="21" t="n">
        <v>2500</v>
      </c>
      <c r="G26" s="21" t="n">
        <v>8600</v>
      </c>
      <c r="H26" s="22" t="n">
        <f aca="false">G26/E26</f>
        <v>1</v>
      </c>
      <c r="I26" s="23" t="s">
        <v>27</v>
      </c>
      <c r="J26" s="20" t="s">
        <v>28</v>
      </c>
      <c r="K26" s="24" t="s">
        <v>29</v>
      </c>
      <c r="L26" s="25" t="s">
        <v>104</v>
      </c>
    </row>
    <row r="27" s="35" customFormat="true" ht="14.25" hidden="false" customHeight="false" outlineLevel="0" collapsed="false">
      <c r="A27" s="27" t="s">
        <v>105</v>
      </c>
      <c r="B27" s="27"/>
      <c r="C27" s="28" t="s">
        <v>106</v>
      </c>
      <c r="D27" s="28" t="n">
        <v>2001</v>
      </c>
      <c r="E27" s="29" t="n">
        <v>7650</v>
      </c>
      <c r="F27" s="29" t="n">
        <v>7650</v>
      </c>
      <c r="G27" s="29" t="n">
        <v>7650</v>
      </c>
      <c r="H27" s="22" t="n">
        <f aca="false">G27/E27</f>
        <v>1</v>
      </c>
      <c r="I27" s="30" t="s">
        <v>14</v>
      </c>
      <c r="J27" s="28" t="s">
        <v>15</v>
      </c>
      <c r="K27" s="24" t="s">
        <v>107</v>
      </c>
      <c r="L27" s="25" t="s">
        <v>105</v>
      </c>
    </row>
    <row r="28" s="45" customFormat="true" ht="14.25" hidden="false" customHeight="false" outlineLevel="0" collapsed="false">
      <c r="A28" s="27" t="s">
        <v>108</v>
      </c>
      <c r="B28" s="27"/>
      <c r="C28" s="28"/>
      <c r="D28" s="28" t="s">
        <v>109</v>
      </c>
      <c r="E28" s="29" t="n">
        <v>3300</v>
      </c>
      <c r="F28" s="29" t="n">
        <v>1100</v>
      </c>
      <c r="G28" s="29" t="n">
        <v>3300</v>
      </c>
      <c r="H28" s="22" t="n">
        <f aca="false">G28/E28</f>
        <v>1</v>
      </c>
      <c r="I28" s="30" t="s">
        <v>110</v>
      </c>
      <c r="J28" s="28" t="s">
        <v>66</v>
      </c>
      <c r="K28" s="24" t="s">
        <v>111</v>
      </c>
      <c r="L28" s="25" t="s">
        <v>112</v>
      </c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  <c r="IU28" s="44"/>
    </row>
    <row r="29" s="44" customFormat="true" ht="14.25" hidden="false" customHeight="false" outlineLevel="0" collapsed="false">
      <c r="A29" s="27" t="s">
        <v>113</v>
      </c>
      <c r="B29" s="27"/>
      <c r="C29" s="28"/>
      <c r="D29" s="28" t="n">
        <v>1955</v>
      </c>
      <c r="E29" s="29" t="n">
        <v>790</v>
      </c>
      <c r="F29" s="29" t="n">
        <v>0</v>
      </c>
      <c r="G29" s="29" t="n">
        <v>790</v>
      </c>
      <c r="H29" s="22" t="n">
        <f aca="false">G29/E29</f>
        <v>1</v>
      </c>
      <c r="I29" s="30" t="s">
        <v>27</v>
      </c>
      <c r="J29" s="28" t="s">
        <v>28</v>
      </c>
      <c r="K29" s="20"/>
      <c r="L29" s="41"/>
    </row>
    <row r="30" s="44" customFormat="true" ht="14.25" hidden="false" customHeight="false" outlineLevel="0" collapsed="false">
      <c r="A30" s="27" t="s">
        <v>114</v>
      </c>
      <c r="B30" s="27"/>
      <c r="C30" s="28"/>
      <c r="D30" s="28" t="n">
        <v>1979</v>
      </c>
      <c r="E30" s="29" t="n">
        <v>26000</v>
      </c>
      <c r="F30" s="29"/>
      <c r="G30" s="29"/>
      <c r="H30" s="22" t="n">
        <f aca="false">G30/E30</f>
        <v>0</v>
      </c>
      <c r="I30" s="30" t="s">
        <v>115</v>
      </c>
      <c r="J30" s="28" t="s">
        <v>116</v>
      </c>
      <c r="K30" s="24" t="s">
        <v>117</v>
      </c>
      <c r="L30" s="25" t="s">
        <v>114</v>
      </c>
    </row>
    <row r="31" s="44" customFormat="true" ht="14.25" hidden="false" customHeight="false" outlineLevel="0" collapsed="false">
      <c r="A31" s="27" t="s">
        <v>118</v>
      </c>
      <c r="B31" s="27"/>
      <c r="C31" s="28"/>
      <c r="D31" s="28" t="n">
        <v>1983</v>
      </c>
      <c r="E31" s="29" t="n">
        <v>11186</v>
      </c>
      <c r="F31" s="29" t="n">
        <v>680</v>
      </c>
      <c r="G31" s="29" t="n">
        <v>680</v>
      </c>
      <c r="H31" s="22" t="n">
        <f aca="false">G31/E31</f>
        <v>0.060790273556231</v>
      </c>
      <c r="I31" s="30" t="s">
        <v>19</v>
      </c>
      <c r="J31" s="28" t="s">
        <v>20</v>
      </c>
      <c r="K31" s="24" t="s">
        <v>21</v>
      </c>
      <c r="L31" s="25" t="s">
        <v>118</v>
      </c>
    </row>
    <row r="32" s="44" customFormat="true" ht="14.25" hidden="false" customHeight="false" outlineLevel="0" collapsed="false">
      <c r="A32" s="27" t="s">
        <v>119</v>
      </c>
      <c r="B32" s="27"/>
      <c r="C32" s="28" t="s">
        <v>120</v>
      </c>
      <c r="D32" s="28" t="n">
        <v>1985</v>
      </c>
      <c r="E32" s="29" t="n">
        <v>8000</v>
      </c>
      <c r="F32" s="29" t="n">
        <v>350</v>
      </c>
      <c r="G32" s="29" t="n">
        <v>4385</v>
      </c>
      <c r="H32" s="22" t="n">
        <f aca="false">G32/E32</f>
        <v>0.548125</v>
      </c>
      <c r="I32" s="30"/>
      <c r="J32" s="28"/>
      <c r="K32" s="20"/>
      <c r="L32" s="46"/>
    </row>
    <row r="33" s="44" customFormat="true" ht="14.25" hidden="false" customHeight="false" outlineLevel="0" collapsed="false">
      <c r="A33" s="27" t="s">
        <v>121</v>
      </c>
      <c r="B33" s="27"/>
      <c r="C33" s="28" t="s">
        <v>122</v>
      </c>
      <c r="D33" s="28" t="n">
        <v>1986</v>
      </c>
      <c r="E33" s="29" t="n">
        <v>21120</v>
      </c>
      <c r="F33" s="29" t="n">
        <v>88</v>
      </c>
      <c r="G33" s="29" t="n">
        <v>13711</v>
      </c>
      <c r="H33" s="22" t="n">
        <f aca="false">G33/E33</f>
        <v>0.649195075757576</v>
      </c>
      <c r="I33" s="23" t="s">
        <v>123</v>
      </c>
      <c r="J33" s="20" t="s">
        <v>124</v>
      </c>
      <c r="K33" s="20"/>
      <c r="L33" s="25" t="s">
        <v>121</v>
      </c>
    </row>
    <row r="34" s="47" customFormat="true" ht="14.25" hidden="false" customHeight="false" outlineLevel="0" collapsed="false">
      <c r="A34" s="27" t="s">
        <v>125</v>
      </c>
      <c r="B34" s="27"/>
      <c r="C34" s="28"/>
      <c r="D34" s="28"/>
      <c r="E34" s="29" t="n">
        <v>18600</v>
      </c>
      <c r="F34" s="29" t="n">
        <v>3200</v>
      </c>
      <c r="G34" s="29" t="n">
        <v>3400</v>
      </c>
      <c r="H34" s="22" t="n">
        <f aca="false">G34/E34</f>
        <v>0.182795698924731</v>
      </c>
      <c r="I34" s="30"/>
      <c r="J34" s="28"/>
      <c r="K34" s="28"/>
      <c r="L34" s="46"/>
    </row>
    <row r="35" s="32" customFormat="true" ht="14.25" hidden="false" customHeight="false" outlineLevel="0" collapsed="false">
      <c r="A35" s="27" t="s">
        <v>126</v>
      </c>
      <c r="B35" s="27"/>
      <c r="C35" s="28" t="s">
        <v>127</v>
      </c>
      <c r="D35" s="28" t="n">
        <v>1984</v>
      </c>
      <c r="E35" s="29" t="n">
        <v>28800</v>
      </c>
      <c r="F35" s="29" t="n">
        <v>80</v>
      </c>
      <c r="G35" s="29" t="n">
        <v>120</v>
      </c>
      <c r="H35" s="22" t="n">
        <f aca="false">G35/E35</f>
        <v>0.00416666666666667</v>
      </c>
      <c r="I35" s="30" t="s">
        <v>27</v>
      </c>
      <c r="J35" s="28" t="s">
        <v>28</v>
      </c>
      <c r="K35" s="24" t="s">
        <v>29</v>
      </c>
      <c r="L35" s="25" t="s">
        <v>126</v>
      </c>
    </row>
    <row r="36" s="32" customFormat="true" ht="14.25" hidden="false" customHeight="false" outlineLevel="0" collapsed="false">
      <c r="A36" s="27" t="s">
        <v>128</v>
      </c>
      <c r="B36" s="27"/>
      <c r="C36" s="28" t="s">
        <v>129</v>
      </c>
      <c r="D36" s="28" t="n">
        <v>1999</v>
      </c>
      <c r="E36" s="29" t="n">
        <v>24536</v>
      </c>
      <c r="F36" s="29" t="n">
        <v>8779</v>
      </c>
      <c r="G36" s="29" t="n">
        <v>8779</v>
      </c>
      <c r="H36" s="22" t="n">
        <v>0.53</v>
      </c>
      <c r="I36" s="30" t="s">
        <v>19</v>
      </c>
      <c r="J36" s="28" t="s">
        <v>20</v>
      </c>
      <c r="K36" s="31" t="s">
        <v>21</v>
      </c>
      <c r="L36" s="25" t="s">
        <v>128</v>
      </c>
    </row>
    <row r="37" s="47" customFormat="true" ht="14.25" hidden="false" customHeight="false" outlineLevel="0" collapsed="false">
      <c r="A37" s="19" t="s">
        <v>130</v>
      </c>
      <c r="B37" s="19"/>
      <c r="C37" s="20" t="s">
        <v>129</v>
      </c>
      <c r="D37" s="20" t="n">
        <v>2005</v>
      </c>
      <c r="E37" s="21" t="n">
        <v>16000</v>
      </c>
      <c r="F37" s="21"/>
      <c r="G37" s="21" t="n">
        <v>2150</v>
      </c>
      <c r="H37" s="22" t="n">
        <f aca="false">G37/E37</f>
        <v>0.134375</v>
      </c>
      <c r="I37" s="23" t="s">
        <v>131</v>
      </c>
      <c r="J37" s="20" t="s">
        <v>132</v>
      </c>
      <c r="K37" s="24" t="s">
        <v>133</v>
      </c>
      <c r="L37" s="46"/>
    </row>
    <row r="38" s="32" customFormat="true" ht="14.25" hidden="false" customHeight="false" outlineLevel="0" collapsed="false">
      <c r="A38" s="19" t="s">
        <v>134</v>
      </c>
      <c r="B38" s="19"/>
      <c r="C38" s="20" t="s">
        <v>135</v>
      </c>
      <c r="D38" s="20" t="n">
        <v>1994</v>
      </c>
      <c r="E38" s="21" t="n">
        <v>18282</v>
      </c>
      <c r="F38" s="21" t="n">
        <v>0</v>
      </c>
      <c r="G38" s="21" t="n">
        <v>0</v>
      </c>
      <c r="H38" s="22" t="n">
        <f aca="false">G38/E38</f>
        <v>0</v>
      </c>
      <c r="I38" s="23" t="s">
        <v>136</v>
      </c>
      <c r="J38" s="20" t="s">
        <v>45</v>
      </c>
      <c r="K38" s="28"/>
      <c r="L38" s="24" t="s">
        <v>134</v>
      </c>
    </row>
    <row r="39" s="32" customFormat="true" ht="14.25" hidden="false" customHeight="false" outlineLevel="0" collapsed="false">
      <c r="A39" s="19" t="s">
        <v>137</v>
      </c>
      <c r="B39" s="19"/>
      <c r="C39" s="20" t="s">
        <v>138</v>
      </c>
      <c r="D39" s="20" t="n">
        <v>1979</v>
      </c>
      <c r="E39" s="21" t="n">
        <v>11440</v>
      </c>
      <c r="F39" s="21" t="n">
        <v>1800</v>
      </c>
      <c r="G39" s="21" t="n">
        <v>1800</v>
      </c>
      <c r="H39" s="22" t="n">
        <v>0.31</v>
      </c>
      <c r="I39" s="23" t="s">
        <v>136</v>
      </c>
      <c r="J39" s="20" t="s">
        <v>28</v>
      </c>
      <c r="K39" s="28"/>
      <c r="L39" s="24" t="s">
        <v>137</v>
      </c>
    </row>
    <row r="40" s="32" customFormat="true" ht="14.25" hidden="false" customHeight="false" outlineLevel="0" collapsed="false">
      <c r="A40" s="19" t="s">
        <v>139</v>
      </c>
      <c r="B40" s="19"/>
      <c r="C40" s="20"/>
      <c r="D40" s="20" t="n">
        <v>200</v>
      </c>
      <c r="E40" s="21" t="n">
        <v>1914</v>
      </c>
      <c r="F40" s="21" t="n">
        <v>1914</v>
      </c>
      <c r="G40" s="21" t="n">
        <v>1914</v>
      </c>
      <c r="H40" s="22" t="n">
        <v>1</v>
      </c>
      <c r="I40" s="23" t="s">
        <v>140</v>
      </c>
      <c r="J40" s="20" t="s">
        <v>141</v>
      </c>
      <c r="K40" s="31" t="s">
        <v>142</v>
      </c>
      <c r="L40" s="48" t="s">
        <v>139</v>
      </c>
    </row>
    <row r="41" s="32" customFormat="true" ht="14.25" hidden="false" customHeight="false" outlineLevel="0" collapsed="false">
      <c r="A41" s="19" t="s">
        <v>143</v>
      </c>
      <c r="B41" s="19"/>
      <c r="C41" s="20" t="s">
        <v>144</v>
      </c>
      <c r="D41" s="20" t="n">
        <v>2000</v>
      </c>
      <c r="E41" s="21" t="n">
        <v>32000</v>
      </c>
      <c r="F41" s="21" t="n">
        <v>1910</v>
      </c>
      <c r="G41" s="21" t="n">
        <v>1910</v>
      </c>
      <c r="H41" s="22"/>
      <c r="I41" s="23" t="s">
        <v>145</v>
      </c>
      <c r="J41" s="20" t="s">
        <v>146</v>
      </c>
      <c r="K41" s="34" t="s">
        <v>147</v>
      </c>
      <c r="L41" s="24" t="s">
        <v>143</v>
      </c>
    </row>
    <row r="42" s="32" customFormat="true" ht="14.25" hidden="false" customHeight="false" outlineLevel="0" collapsed="false">
      <c r="A42" s="19" t="s">
        <v>148</v>
      </c>
      <c r="B42" s="19"/>
      <c r="C42" s="20"/>
      <c r="D42" s="20" t="n">
        <v>1955</v>
      </c>
      <c r="E42" s="21" t="n">
        <v>5850</v>
      </c>
      <c r="F42" s="21" t="n">
        <v>850</v>
      </c>
      <c r="G42" s="21" t="n">
        <v>5850</v>
      </c>
      <c r="H42" s="22" t="n">
        <f aca="false">G42/E42</f>
        <v>1</v>
      </c>
      <c r="I42" s="23" t="s">
        <v>140</v>
      </c>
      <c r="J42" s="20" t="s">
        <v>141</v>
      </c>
      <c r="K42" s="31" t="s">
        <v>142</v>
      </c>
      <c r="L42" s="17" t="s">
        <v>149</v>
      </c>
    </row>
    <row r="43" s="47" customFormat="true" ht="15" hidden="false" customHeight="false" outlineLevel="0" collapsed="false">
      <c r="A43" s="49" t="s">
        <v>150</v>
      </c>
      <c r="B43" s="49"/>
      <c r="C43" s="50"/>
      <c r="D43" s="51" t="n">
        <v>1988</v>
      </c>
      <c r="E43" s="52" t="n">
        <v>5600</v>
      </c>
      <c r="F43" s="52" t="n">
        <v>2000</v>
      </c>
      <c r="G43" s="52" t="n">
        <v>2000</v>
      </c>
      <c r="H43" s="53" t="n">
        <f aca="false">G43/E43</f>
        <v>0.357142857142857</v>
      </c>
      <c r="I43" s="50" t="s">
        <v>86</v>
      </c>
      <c r="J43" s="54" t="s">
        <v>87</v>
      </c>
      <c r="K43" s="55" t="s">
        <v>88</v>
      </c>
      <c r="L43" s="56" t="s">
        <v>150</v>
      </c>
    </row>
    <row r="44" customFormat="false" ht="12.75" hidden="false" customHeight="false" outlineLevel="0" collapsed="false">
      <c r="A44" s="57" t="s">
        <v>151</v>
      </c>
      <c r="B44" s="58"/>
      <c r="C44" s="58"/>
      <c r="D44" s="59"/>
      <c r="E44" s="60"/>
      <c r="F44" s="60"/>
      <c r="G44" s="60"/>
      <c r="H44" s="61"/>
      <c r="I44" s="62"/>
      <c r="J44" s="62"/>
    </row>
    <row r="45" customFormat="false" ht="12.75" hidden="false" customHeight="false" outlineLevel="0" collapsed="false">
      <c r="A45" s="62"/>
      <c r="B45" s="62"/>
      <c r="C45" s="62"/>
      <c r="D45" s="59"/>
      <c r="E45" s="60"/>
      <c r="F45" s="60"/>
      <c r="G45" s="60"/>
      <c r="H45" s="61"/>
      <c r="I45" s="62"/>
      <c r="J45" s="62"/>
    </row>
  </sheetData>
  <mergeCells count="43">
    <mergeCell ref="A1:L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hyperlinks>
    <hyperlink ref="K3" r:id="rId1" display="jsoster@gattoadams.com"/>
    <hyperlink ref="L3" r:id="rId2" display="6272 Center St."/>
    <hyperlink ref="K4" r:id="rId3" display="sigg@globalcommercialre.com"/>
    <hyperlink ref="L4" r:id="rId4" display="7200 Center Street"/>
    <hyperlink ref="K5" r:id="rId5" display="mgatto@gattogroup.com"/>
    <hyperlink ref="L5" r:id="rId6" display="7215 Center Street"/>
    <hyperlink ref="K6" r:id="rId7" display="info@sequoiarealty.com"/>
    <hyperlink ref="L6" r:id="rId8" display="7345 Center Street"/>
    <hyperlink ref="K7" r:id="rId9" display="loreto@loretodevelopment.com"/>
    <hyperlink ref="L7" r:id="rId10" display="7441 Center Street"/>
    <hyperlink ref="L8" r:id="rId11" display="8521 East Ave"/>
    <hyperlink ref="L9" r:id="rId12" display="8585 East Ave"/>
    <hyperlink ref="L10" r:id="rId13" display="5786-5804 Heisley Rd."/>
    <hyperlink ref="K12" r:id="rId14" display="mwholmes1@sbcglobal.net "/>
    <hyperlink ref="K13" r:id="rId15" display="tedhieronymus@yahoo.com"/>
    <hyperlink ref="L13" r:id="rId16" display="9301 Hamilton Drive"/>
    <hyperlink ref="K14" r:id="rId17" display="urban@usamgt.com"/>
    <hyperlink ref="L14" r:id="rId18" display="7314-7352 Industrial Park Blvd."/>
    <hyperlink ref="K15" r:id="rId19" display="sigg@globalcommercialre.com"/>
    <hyperlink ref="L15" r:id="rId20" display="9521 Lakeshore Blvd."/>
    <hyperlink ref="K19" r:id="rId21" display="info@Sequoiarealty.com"/>
    <hyperlink ref="L19" r:id="rId22" display="7308 Mentor Ave"/>
    <hyperlink ref="K20" r:id="rId23" display="urban@usamgt.com"/>
    <hyperlink ref="L20" r:id="rId24" display="7537-7547 Mentor Ave."/>
    <hyperlink ref="K21" r:id="rId25" display="js@selectohio.com"/>
    <hyperlink ref="L21" r:id="rId26" display="8224 Mentor Ave."/>
    <hyperlink ref="L22" r:id="rId27" display="8524 Mentor Ave."/>
    <hyperlink ref="K25" r:id="rId28" display="robpmc@sbcglobal.net"/>
    <hyperlink ref="L25" r:id="rId29" display="8518 Mentor Ave."/>
    <hyperlink ref="K26" r:id="rId30" display="info@sequoiarealty.com"/>
    <hyperlink ref="L26" r:id="rId31" display="9002 Mentor Ave."/>
    <hyperlink ref="K27" r:id="rId32" display="jsoster@gattogroup.com"/>
    <hyperlink ref="L27" r:id="rId33" display="9237 Mentor Ave."/>
    <hyperlink ref="K28" r:id="rId34" display="michael.occhionero@omcle.com"/>
    <hyperlink ref="L28" r:id="rId35" display="8370 Munson Road"/>
    <hyperlink ref="K30" r:id="rId36" display="slicclardi@ngkf.com"/>
    <hyperlink ref="L30" r:id="rId37" display="7350 Palisades"/>
    <hyperlink ref="K31" r:id="rId38" display="sigg@globalcommercialre.com"/>
    <hyperlink ref="L31" r:id="rId39" display="5830-5840 Progress Parkway"/>
    <hyperlink ref="L33" r:id="rId40" display="7756-7784 Reynolds Rd."/>
    <hyperlink ref="K35" r:id="rId41" display="info@sequoiarealty.com"/>
    <hyperlink ref="L35" r:id="rId42" display="7575 Tyler Blvd."/>
    <hyperlink ref="K36" r:id="rId43" display="sigg@globalcommercialre.com"/>
    <hyperlink ref="L36" r:id="rId44" display="7964-7976 Tyler Blvd."/>
    <hyperlink ref="K37" r:id="rId45" display="anthony@anthonyandassoc.com"/>
    <hyperlink ref="L38" r:id="rId46" display="8300 Tyler Blvd."/>
    <hyperlink ref="L39" r:id="rId47" display="8666 Tyler Blvd."/>
    <hyperlink ref="K40" r:id="rId48" display="vbcizek@sbcglobal.net"/>
    <hyperlink ref="L40" r:id="rId49" display="8808 Tyler Blvd."/>
    <hyperlink ref="L41" r:id="rId50" display="8810 Tyler Blvd."/>
    <hyperlink ref="K42" r:id="rId51" display="vbcizek@sbcglobal.net"/>
    <hyperlink ref="L42" r:id="rId52" display="8832-8836 Tyler Blvd."/>
    <hyperlink ref="L43" r:id="rId53" display="20 Waterford Lane"/>
  </hyperlinks>
  <printOptions headings="false" gridLines="true" gridLinesSet="true" horizontalCentered="true" verticalCentered="true"/>
  <pageMargins left="0.359722222222222" right="0.320138888888889" top="1.40555555555556" bottom="0.679861111111111" header="0.170138888888889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5:03:17Z</dcterms:created>
  <dc:creator>korngut</dc:creator>
  <dc:description/>
  <dc:language>en-US</dc:language>
  <cp:lastModifiedBy>Potoczak</cp:lastModifiedBy>
  <cp:lastPrinted>2013-06-25T16:12:28Z</cp:lastPrinted>
  <dcterms:modified xsi:type="dcterms:W3CDTF">2013-06-27T19:28:20Z</dcterms:modified>
  <cp:revision>0</cp:revision>
  <dc:subject/>
  <dc:title/>
</cp:coreProperties>
</file>