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8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0">
  <si>
    <t xml:space="preserve">Street Address</t>
  </si>
  <si>
    <t xml:space="preserve">Building Name</t>
  </si>
  <si>
    <t xml:space="preserve">Year
Built</t>
  </si>
  <si>
    <t xml:space="preserve">Building 
Size</t>
  </si>
  <si>
    <t xml:space="preserve">Min. SF
 Avail.</t>
  </si>
  <si>
    <t xml:space="preserve">Max SF 
Avail.</t>
  </si>
  <si>
    <t xml:space="preserve">% Vac.</t>
  </si>
  <si>
    <t xml:space="preserve">Contact</t>
  </si>
  <si>
    <t xml:space="preserve">Phone #</t>
  </si>
  <si>
    <t xml:space="preserve">Email</t>
  </si>
  <si>
    <t xml:space="preserve">Website*</t>
  </si>
  <si>
    <t xml:space="preserve">8039 Broadmoor Rd.</t>
  </si>
  <si>
    <t xml:space="preserve">Mentor 306 Building</t>
  </si>
  <si>
    <t xml:space="preserve">Global Real Estate Advisors</t>
  </si>
  <si>
    <t xml:space="preserve">440-255-5552</t>
  </si>
  <si>
    <t xml:space="preserve">neil@globalcommercialre.com</t>
  </si>
  <si>
    <t xml:space="preserve">6270 Center St.</t>
  </si>
  <si>
    <t xml:space="preserve">Center Street Building</t>
  </si>
  <si>
    <t xml:space="preserve">Gatto Group Inc.</t>
  </si>
  <si>
    <t xml:space="preserve">440-995-1800</t>
  </si>
  <si>
    <t xml:space="preserve">mgatto@gattogroup.com</t>
  </si>
  <si>
    <t xml:space="preserve">6272 Center St.</t>
  </si>
  <si>
    <t xml:space="preserve">6740 Center St.</t>
  </si>
  <si>
    <t xml:space="preserve">Love's Learning Loft</t>
  </si>
  <si>
    <t xml:space="preserve">OFF MARKET</t>
  </si>
  <si>
    <t xml:space="preserve">216-219-0290</t>
  </si>
  <si>
    <t xml:space="preserve">rickosbornejr@aol.com</t>
  </si>
  <si>
    <t xml:space="preserve">6720-6740 Center Street</t>
  </si>
  <si>
    <t xml:space="preserve">7200 Center St.</t>
  </si>
  <si>
    <t xml:space="preserve">Polo Building</t>
  </si>
  <si>
    <t xml:space="preserve">440-937-8835 </t>
  </si>
  <si>
    <t xml:space="preserve">info@realtywise.com</t>
  </si>
  <si>
    <t xml:space="preserve">7200 Center Street</t>
  </si>
  <si>
    <t xml:space="preserve">7201 Center St.</t>
  </si>
  <si>
    <t xml:space="preserve">Former Linde Gas Site</t>
  </si>
  <si>
    <t xml:space="preserve"> mgatto@gattogroup.com</t>
  </si>
  <si>
    <t xml:space="preserve">7211-7215 Center St.</t>
  </si>
  <si>
    <t xml:space="preserve">Weston, Inc.</t>
  </si>
  <si>
    <t xml:space="preserve">440-349-9000</t>
  </si>
  <si>
    <t xml:space="preserve">7215 Center Street</t>
  </si>
  <si>
    <t xml:space="preserve">7345 Center St.</t>
  </si>
  <si>
    <t xml:space="preserve">Sequoia Realty</t>
  </si>
  <si>
    <t xml:space="preserve">440-946-8600</t>
  </si>
  <si>
    <t xml:space="preserve">info@sequoiarealty.com</t>
  </si>
  <si>
    <t xml:space="preserve">7345 Center Street</t>
  </si>
  <si>
    <t xml:space="preserve">7441 Center St.</t>
  </si>
  <si>
    <t xml:space="preserve">440-944-9484</t>
  </si>
  <si>
    <t xml:space="preserve">loreto@loretodevelopment.com</t>
  </si>
  <si>
    <t xml:space="preserve">7441 Center Street</t>
  </si>
  <si>
    <t xml:space="preserve">7482 Center St.</t>
  </si>
  <si>
    <t xml:space="preserve">Center Street Village Building</t>
  </si>
  <si>
    <t xml:space="preserve">Keller Williams Commercial Realty</t>
  </si>
  <si>
    <t xml:space="preserve">440-299-5190</t>
  </si>
  <si>
    <t xml:space="preserve">FOR SALE</t>
  </si>
  <si>
    <t xml:space="preserve">7482 Center Street</t>
  </si>
  <si>
    <t xml:space="preserve">8585 East Ave.</t>
  </si>
  <si>
    <t xml:space="preserve">sigg@globalcommercialre.com</t>
  </si>
  <si>
    <t xml:space="preserve">8585 East Ave</t>
  </si>
  <si>
    <t xml:space="preserve">5786-5804 Heisley Rd.</t>
  </si>
  <si>
    <t xml:space="preserve">Heisley Progress 2</t>
  </si>
  <si>
    <t xml:space="preserve">5834 Heisley Rd.</t>
  </si>
  <si>
    <t xml:space="preserve">Viviani Properites</t>
  </si>
  <si>
    <t xml:space="preserve">440-951-4900</t>
  </si>
  <si>
    <t xml:space="preserve">OFF-MARKET</t>
  </si>
  <si>
    <t xml:space="preserve">5966 Heisley Rd.</t>
  </si>
  <si>
    <t xml:space="preserve">Heisley Centre</t>
  </si>
  <si>
    <t xml:space="preserve">Cresco Real Estate</t>
  </si>
  <si>
    <t xml:space="preserve">216.525.1499</t>
  </si>
  <si>
    <t xml:space="preserve">bsaltzman@crescorealestate.com</t>
  </si>
  <si>
    <t xml:space="preserve">6155 Heisley Rd.</t>
  </si>
  <si>
    <t xml:space="preserve">Holmes Building</t>
  </si>
  <si>
    <t xml:space="preserve">6801 Hopkins Rd.</t>
  </si>
  <si>
    <t xml:space="preserve">Rick Osborne Jr.</t>
  </si>
  <si>
    <t xml:space="preserve">rick.osbornejr@kwcommercial.com</t>
  </si>
  <si>
    <t xml:space="preserve">7314-7352 Industrial Park Blvd</t>
  </si>
  <si>
    <t xml:space="preserve">Mentor West Office</t>
  </si>
  <si>
    <t xml:space="preserve">USA Management</t>
  </si>
  <si>
    <t xml:space="preserve">440-942-8770</t>
  </si>
  <si>
    <t xml:space="preserve">urban@usamgt.com</t>
  </si>
  <si>
    <t xml:space="preserve">9521 Lakeshore</t>
  </si>
  <si>
    <t xml:space="preserve">9521 Lakeshore Blvd.</t>
  </si>
  <si>
    <t xml:space="preserve">6990 Lindsay Dr.</t>
  </si>
  <si>
    <t xml:space="preserve">Lindsay II Professional Building</t>
  </si>
  <si>
    <t xml:space="preserve">Hanna Commercial Real Estate</t>
  </si>
  <si>
    <t xml:space="preserve">216-861-5291</t>
  </si>
  <si>
    <t xml:space="preserve">michael.occhionero@omcle.com</t>
  </si>
  <si>
    <t xml:space="preserve">7308 Mentor Ave.</t>
  </si>
  <si>
    <t xml:space="preserve">Area Temps Building</t>
  </si>
  <si>
    <t xml:space="preserve">Newmark Grubb Knight Frank</t>
  </si>
  <si>
    <t xml:space="preserve">216-453-3001</t>
  </si>
  <si>
    <t xml:space="preserve">tcoyne@ngkg.com</t>
  </si>
  <si>
    <t xml:space="preserve">7464 Mentor Ave.</t>
  </si>
  <si>
    <t xml:space="preserve">Sequoia Building</t>
  </si>
  <si>
    <t xml:space="preserve">Sequoia Realty/Grubb &amp; Ellis</t>
  </si>
  <si>
    <t xml:space="preserve">info@Sequoiarealty.com</t>
  </si>
  <si>
    <t xml:space="preserve">7464 Mentor Ave</t>
  </si>
  <si>
    <t xml:space="preserve">7501-7547 Mentor Ave.</t>
  </si>
  <si>
    <t xml:space="preserve">Colonial Office Building</t>
  </si>
  <si>
    <t xml:space="preserve">440-479-8800</t>
  </si>
  <si>
    <t xml:space="preserve">8224 Mentor Ave.</t>
  </si>
  <si>
    <t xml:space="preserve">Mentor Office Park</t>
  </si>
  <si>
    <t xml:space="preserve">Ira Gottfried</t>
  </si>
  <si>
    <t xml:space="preserve">732-819-9448</t>
  </si>
  <si>
    <t xml:space="preserve">idgottfried@handirealty.com</t>
  </si>
  <si>
    <t xml:space="preserve">8532 Mentor Ave.</t>
  </si>
  <si>
    <t xml:space="preserve">216-520-1200</t>
  </si>
  <si>
    <t xml:space="preserve">rpietro@crescorealestate.com</t>
  </si>
  <si>
    <t xml:space="preserve">8532 Mentor Ave., Ste 8532</t>
  </si>
  <si>
    <t xml:space="preserve">8334 Mentor Ave.</t>
  </si>
  <si>
    <t xml:space="preserve">Manners Building</t>
  </si>
  <si>
    <t xml:space="preserve">8353 Mentor Ave.</t>
  </si>
  <si>
    <t xml:space="preserve">Corning White House</t>
  </si>
  <si>
    <t xml:space="preserve">Historic</t>
  </si>
  <si>
    <t xml:space="preserve">Corning Group</t>
  </si>
  <si>
    <t xml:space="preserve">440-255-7887</t>
  </si>
  <si>
    <t xml:space="preserve">8518 Mentor Ave.</t>
  </si>
  <si>
    <t xml:space="preserve">Acacia Plaza</t>
  </si>
  <si>
    <t xml:space="preserve">Robert Petronzio</t>
  </si>
  <si>
    <t xml:space="preserve">440-729-8200</t>
  </si>
  <si>
    <t xml:space="preserve">robpmc@sbcglobal.net</t>
  </si>
  <si>
    <t xml:space="preserve">8558 Mentor Ave.</t>
  </si>
  <si>
    <t xml:space="preserve">Jeffrey Soclof</t>
  </si>
  <si>
    <t xml:space="preserve">216-292-3700</t>
  </si>
  <si>
    <t xml:space="preserve">9002 Mentor Ave.</t>
  </si>
  <si>
    <t xml:space="preserve">9237 Mentor Ave.</t>
  </si>
  <si>
    <t xml:space="preserve">Former Tiffin U.</t>
  </si>
  <si>
    <t xml:space="preserve">SOLD</t>
  </si>
  <si>
    <t xml:space="preserve">8405 Munson Rd.</t>
  </si>
  <si>
    <t xml:space="preserve">Key Bank Building</t>
  </si>
  <si>
    <t xml:space="preserve">JLL </t>
  </si>
  <si>
    <t xml:space="preserve">216-937-2383</t>
  </si>
  <si>
    <t xml:space="preserve">tom.fox@am.jll.com</t>
  </si>
  <si>
    <t xml:space="preserve">8370 Munson Rd.</t>
  </si>
  <si>
    <t xml:space="preserve">1995-97</t>
  </si>
  <si>
    <t xml:space="preserve">Ostendorf-Morris</t>
  </si>
  <si>
    <t xml:space="preserve">8370 Munson Road</t>
  </si>
  <si>
    <t xml:space="preserve">7350 Palisades</t>
  </si>
  <si>
    <t xml:space="preserve">216-453-3098</t>
  </si>
  <si>
    <t xml:space="preserve">slicclardi@ngkf.com</t>
  </si>
  <si>
    <t xml:space="preserve">7325 Production Drive</t>
  </si>
  <si>
    <t xml:space="preserve">Minuteman Professional Building</t>
  </si>
  <si>
    <t xml:space="preserve">tim@globalcommercialre.com</t>
  </si>
  <si>
    <t xml:space="preserve">5830-5840 Progress Parkway</t>
  </si>
  <si>
    <t xml:space="preserve">7756-7784 Reynolds Rd.</t>
  </si>
  <si>
    <t xml:space="preserve">Park Place Office Center</t>
  </si>
  <si>
    <t xml:space="preserve">7676 Reynolds Rd.</t>
  </si>
  <si>
    <t xml:space="preserve">Union Capital Mortgage</t>
  </si>
  <si>
    <t xml:space="preserve">Kathryn Devito</t>
  </si>
  <si>
    <t xml:space="preserve">440-585-5626</t>
  </si>
  <si>
    <t xml:space="preserve">6940-6950 Spinach</t>
  </si>
  <si>
    <t xml:space="preserve">Zappetelli Enterprises</t>
  </si>
  <si>
    <t xml:space="preserve">440-209-1775</t>
  </si>
  <si>
    <t xml:space="preserve">ajzapp@zappitellienterprises.com</t>
  </si>
  <si>
    <t xml:space="preserve">6952 Spinach</t>
  </si>
  <si>
    <t xml:space="preserve">Justice Financial Services</t>
  </si>
  <si>
    <t xml:space="preserve">6988 Spinach</t>
  </si>
  <si>
    <t xml:space="preserve">6990 Spinach</t>
  </si>
  <si>
    <t xml:space="preserve">Heiser &amp; Company, LLC CPAs</t>
  </si>
  <si>
    <t xml:space="preserve">7574 St. Clair</t>
  </si>
  <si>
    <t xml:space="preserve">440-946-0383</t>
  </si>
  <si>
    <t xml:space="preserve">FOOD FOR THOUGHT OWNER</t>
  </si>
  <si>
    <t xml:space="preserve">8500 Station St.</t>
  </si>
  <si>
    <t xml:space="preserve">Matchworks Building</t>
  </si>
  <si>
    <t xml:space="preserve">8500 Station St., Unit 255</t>
  </si>
  <si>
    <t xml:space="preserve">7575 Tyler Blvd.</t>
  </si>
  <si>
    <t xml:space="preserve">Small Business Park</t>
  </si>
  <si>
    <t xml:space="preserve">7662-7664 Tyler Blvd.</t>
  </si>
  <si>
    <t xml:space="preserve">7964-7976 Tyler Blvd.</t>
  </si>
  <si>
    <t xml:space="preserve">Mentor Corporate Center</t>
  </si>
  <si>
    <t xml:space="preserve">8000-8020 Tyler Blvd.</t>
  </si>
  <si>
    <t xml:space="preserve">Mentor Park LTD</t>
  </si>
  <si>
    <t xml:space="preserve">8300 Tyler Blvd.</t>
  </si>
  <si>
    <t xml:space="preserve">Tyler Center Plaza</t>
  </si>
  <si>
    <t xml:space="preserve"> 8300 Tyler Blvd.</t>
  </si>
  <si>
    <t xml:space="preserve">8310/8334 Tyler Blvd.</t>
  </si>
  <si>
    <t xml:space="preserve">8361 Tyler Blvd.</t>
  </si>
  <si>
    <t xml:space="preserve">8613 Tyler Blvd.</t>
  </si>
  <si>
    <t xml:space="preserve">Skyland Park Building</t>
  </si>
  <si>
    <t xml:space="preserve">8613 Tyler</t>
  </si>
  <si>
    <t xml:space="preserve">8808 Tyler Blvd.</t>
  </si>
  <si>
    <t xml:space="preserve">440-729-5500</t>
  </si>
  <si>
    <t xml:space="preserve">vbcizek@sbcglobal.net</t>
  </si>
  <si>
    <t xml:space="preserve">8282 Yellowbrick</t>
  </si>
  <si>
    <t xml:space="preserve">Bass Lake Child Center</t>
  </si>
  <si>
    <t xml:space="preserve">8302 Yellowbrick</t>
  </si>
  <si>
    <t xml:space="preserve">The Sadar Group</t>
  </si>
  <si>
    <t xml:space="preserve">8316 Yellowbrick</t>
  </si>
  <si>
    <t xml:space="preserve">Medical Building</t>
  </si>
  <si>
    <t xml:space="preserve">TOTAL</t>
  </si>
  <si>
    <t xml:space="preserve">Updated: March 2016     *Click on website for site plan and more inform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_(* #,##0_);_(* \(#,##0\);_(* \-_);_(@_)"/>
    <numFmt numFmtId="169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Verdana"/>
      <family val="2"/>
    </font>
    <font>
      <b val="true"/>
      <sz val="12"/>
      <name val="Verdana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2"/>
      <name val="Verdana"/>
      <family val="2"/>
    </font>
    <font>
      <u val="singl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il@globalcommercialre.com" TargetMode="External"/><Relationship Id="rId2" Type="http://schemas.openxmlformats.org/officeDocument/2006/relationships/hyperlink" Target="http://cdx.xceligent.com/Attachments/876/8412876.pdf" TargetMode="External"/><Relationship Id="rId3" Type="http://schemas.openxmlformats.org/officeDocument/2006/relationships/hyperlink" Target="mailto:mgatto@gattogroup.com" TargetMode="External"/><Relationship Id="rId4" Type="http://schemas.openxmlformats.org/officeDocument/2006/relationships/hyperlink" Target="http://www.gattogroup.com/properties/pdf/6272_Center.pdf" TargetMode="External"/><Relationship Id="rId5" Type="http://schemas.openxmlformats.org/officeDocument/2006/relationships/hyperlink" Target="mailto:rickosbornejr@aol.com" TargetMode="External"/><Relationship Id="rId6" Type="http://schemas.openxmlformats.org/officeDocument/2006/relationships/hyperlink" Target="http://kwcommercial.com/commercial/prop/44060/OH/Mentor/6720-Center/13073" TargetMode="External"/><Relationship Id="rId7" Type="http://schemas.openxmlformats.org/officeDocument/2006/relationships/hyperlink" Target="http://www.loopnet.com/Listing/17640171/7200-Center-Street-SR-615-Mentor-OH/" TargetMode="External"/><Relationship Id="rId8" Type="http://schemas.openxmlformats.org/officeDocument/2006/relationships/hyperlink" Target="http://www.loopnet.com/Listing/14972309/7201-Center-Street-Mentor-OH/" TargetMode="External"/><Relationship Id="rId9" Type="http://schemas.openxmlformats.org/officeDocument/2006/relationships/hyperlink" Target="http://www.teamweston.com/listings/detail.php?id=157&amp;q=Mentor_OH_44060" TargetMode="External"/><Relationship Id="rId10" Type="http://schemas.openxmlformats.org/officeDocument/2006/relationships/hyperlink" Target="mailto:info@sequoiarealty.com" TargetMode="External"/><Relationship Id="rId11" Type="http://schemas.openxmlformats.org/officeDocument/2006/relationships/hyperlink" Target="http://www.sequoiarealty.com/real-estate-for-lease/office-space/181-7345-center-st-mentor-oh-2700-sq-ft-salon-spa-or-office-space-available-for-lease2" TargetMode="External"/><Relationship Id="rId12" Type="http://schemas.openxmlformats.org/officeDocument/2006/relationships/hyperlink" Target="mailto:loreto@loretodevelopment.com" TargetMode="External"/><Relationship Id="rId13" Type="http://schemas.openxmlformats.org/officeDocument/2006/relationships/hyperlink" Target="http://www.loretodevelopment.com/wp-content/uploads/2013/02/7441centerstreet.pdf" TargetMode="External"/><Relationship Id="rId14" Type="http://schemas.openxmlformats.org/officeDocument/2006/relationships/hyperlink" Target="http://kwcommercial.com/commercial/prop/44060/OH/Mentor/7482-Center-St/14631" TargetMode="External"/><Relationship Id="rId15" Type="http://schemas.openxmlformats.org/officeDocument/2006/relationships/hyperlink" Target="http://cdx.xceligent.com/Attachments/919/5059919.pdf" TargetMode="External"/><Relationship Id="rId16" Type="http://schemas.openxmlformats.org/officeDocument/2006/relationships/hyperlink" Target="http://vivianiproperty.com/properties-office.htm" TargetMode="External"/><Relationship Id="rId17" Type="http://schemas.openxmlformats.org/officeDocument/2006/relationships/hyperlink" Target="http://crsc.reapplications.com/asp/user/website/PropertyProfile.asp?TransID=11728&amp;ParentID=15395" TargetMode="External"/><Relationship Id="rId18" Type="http://schemas.openxmlformats.org/officeDocument/2006/relationships/hyperlink" Target="mailto:rick.osbornejr@kwcommercial.com" TargetMode="External"/><Relationship Id="rId19" Type="http://schemas.openxmlformats.org/officeDocument/2006/relationships/hyperlink" Target="http://buildout.com/website/112848-sale" TargetMode="External"/><Relationship Id="rId20" Type="http://schemas.openxmlformats.org/officeDocument/2006/relationships/hyperlink" Target="mailto:urban@usamgt.com" TargetMode="External"/><Relationship Id="rId21" Type="http://schemas.openxmlformats.org/officeDocument/2006/relationships/hyperlink" Target="http://www.usamgt.com/office-space-for-lease/mentor-west-7314-industrial-park-mentor-ohio-44060.htm" TargetMode="External"/><Relationship Id="rId22" Type="http://schemas.openxmlformats.org/officeDocument/2006/relationships/hyperlink" Target="mailto:sigg@globalcommercialre.com" TargetMode="External"/><Relationship Id="rId23" Type="http://schemas.openxmlformats.org/officeDocument/2006/relationships/hyperlink" Target="http://cdx.xceligent.com/Attachments/115/5747115.pdf" TargetMode="External"/><Relationship Id="rId24" Type="http://schemas.openxmlformats.org/officeDocument/2006/relationships/hyperlink" Target="mailto:michael.occhionero@omcle.com" TargetMode="External"/><Relationship Id="rId25" Type="http://schemas.openxmlformats.org/officeDocument/2006/relationships/hyperlink" Target="http://commercialsearch.realtor.com/commercial-detail/6990-lindsay-dr_mentor_oh_44060_P131878" TargetMode="External"/><Relationship Id="rId26" Type="http://schemas.openxmlformats.org/officeDocument/2006/relationships/hyperlink" Target="mailto:tcoyne@ngkg.com" TargetMode="External"/><Relationship Id="rId27" Type="http://schemas.openxmlformats.org/officeDocument/2006/relationships/hyperlink" Target="http://www.terrycoyne.com/uploads_pdf/CAMBRIDGE_Mentor7308_20120830(2192)%20-%20pdf_brochure1.pdf" TargetMode="External"/><Relationship Id="rId28" Type="http://schemas.openxmlformats.org/officeDocument/2006/relationships/hyperlink" Target="mailto:info@Sequoiarealty.com" TargetMode="External"/><Relationship Id="rId29" Type="http://schemas.openxmlformats.org/officeDocument/2006/relationships/hyperlink" Target="http://www.sequoiarealty.com/real-estate-for-lease/office-space/76-sequoia-building-on-mentor-ave-in-mentor-with-offices-for-lease" TargetMode="External"/><Relationship Id="rId30" Type="http://schemas.openxmlformats.org/officeDocument/2006/relationships/hyperlink" Target="mailto:urban@usamgt.com" TargetMode="External"/><Relationship Id="rId31" Type="http://schemas.openxmlformats.org/officeDocument/2006/relationships/hyperlink" Target="http://www.loopnet.com/Listing/16710563/7501-7547-Mentor-Ave-Rt-20-Mentor-OH/" TargetMode="External"/><Relationship Id="rId32" Type="http://schemas.openxmlformats.org/officeDocument/2006/relationships/hyperlink" Target="mailto:idgottfried@handirealty.com" TargetMode="External"/><Relationship Id="rId33" Type="http://schemas.openxmlformats.org/officeDocument/2006/relationships/hyperlink" Target="http://www.loopnet.com/Listing/18627275/8224-Mentor-Avenue-Mentor-OH/" TargetMode="External"/><Relationship Id="rId34" Type="http://schemas.openxmlformats.org/officeDocument/2006/relationships/hyperlink" Target="http://crsc.reapplications.com/asp/user/website/PropertyProfile.asp?TransID=28450&amp;ParentID=28066" TargetMode="External"/><Relationship Id="rId35" Type="http://schemas.openxmlformats.org/officeDocument/2006/relationships/hyperlink" Target="mailto:info@sequoiarealty.com" TargetMode="External"/><Relationship Id="rId36" Type="http://schemas.openxmlformats.org/officeDocument/2006/relationships/hyperlink" Target="http://www.loopnet.com/Listing/17984023/8334-Mentor-Ave-Mentor-OH/" TargetMode="External"/><Relationship Id="rId37" Type="http://schemas.openxmlformats.org/officeDocument/2006/relationships/hyperlink" Target="mailto:robpmc@sbcglobal.net" TargetMode="External"/><Relationship Id="rId38" Type="http://schemas.openxmlformats.org/officeDocument/2006/relationships/hyperlink" Target="http://www.loopnet.com/Listing/18008152/8518-Mentor-Ave-Mentor-OH/" TargetMode="External"/><Relationship Id="rId39" Type="http://schemas.openxmlformats.org/officeDocument/2006/relationships/hyperlink" Target="http://www.loopnet.com/Listing/18944824/8558-Mentor-Avenue-Mentor-OH/" TargetMode="External"/><Relationship Id="rId40" Type="http://schemas.openxmlformats.org/officeDocument/2006/relationships/hyperlink" Target="mailto:info@sequoiarealty.com" TargetMode="External"/><Relationship Id="rId41" Type="http://schemas.openxmlformats.org/officeDocument/2006/relationships/hyperlink" Target="http://www.sequoiarealty.com/real-estate-for-lease/office-space/41-officemedical-space-on-mentor-ave" TargetMode="External"/><Relationship Id="rId42" Type="http://schemas.openxmlformats.org/officeDocument/2006/relationships/hyperlink" Target="mailto:jsoster@gattogroup.com" TargetMode="External"/><Relationship Id="rId43" Type="http://schemas.openxmlformats.org/officeDocument/2006/relationships/hyperlink" Target="http://www.costar.com/costarconnect/MasterPage/Main.aspx?SiteID=20045&amp;CheckSum=48296&amp;InvestmentProperty=False&amp;propertyid=5324631&amp;IsCostar=Costar" TargetMode="External"/><Relationship Id="rId44" Type="http://schemas.openxmlformats.org/officeDocument/2006/relationships/hyperlink" Target="mailto:tom.fox@am.jll.com" TargetMode="External"/><Relationship Id="rId45" Type="http://schemas.openxmlformats.org/officeDocument/2006/relationships/hyperlink" Target="https://42floors.com/us/oh/mentor/8405-munson-rd" TargetMode="External"/><Relationship Id="rId46" Type="http://schemas.openxmlformats.org/officeDocument/2006/relationships/hyperlink" Target="mailto:michael.occhionero@omcle.com" TargetMode="External"/><Relationship Id="rId47" Type="http://schemas.openxmlformats.org/officeDocument/2006/relationships/hyperlink" Target="http://looplink.omcle.com/xNet/Looplink/Profile/Profile.aspx?stid=ostendorfmorris&amp;LID=16254270&amp;LL=true" TargetMode="External"/><Relationship Id="rId48" Type="http://schemas.openxmlformats.org/officeDocument/2006/relationships/hyperlink" Target="mailto:slicclardi@ngkf.com" TargetMode="External"/><Relationship Id="rId49" Type="http://schemas.openxmlformats.org/officeDocument/2006/relationships/hyperlink" Target="http://looplink.natl.ngkf.com/xNet/Looplink/Profile/Profile.aspx?stid=ngkf&amp;LID=18160764&amp;LL=true&amp;UOMListing=&amp;UOMMoneyCurrency=&amp;RentPer=PY&amp;SRID=3399043370" TargetMode="External"/><Relationship Id="rId50" Type="http://schemas.openxmlformats.org/officeDocument/2006/relationships/hyperlink" Target="mailto:tim@globalcommercialre.com" TargetMode="External"/><Relationship Id="rId51" Type="http://schemas.openxmlformats.org/officeDocument/2006/relationships/hyperlink" Target="http://cdx.xceligent.com/Attachments/031/6269031.pdf" TargetMode="External"/><Relationship Id="rId52" Type="http://schemas.openxmlformats.org/officeDocument/2006/relationships/hyperlink" Target="mailto:sigg@globalcommercialre.com" TargetMode="External"/><Relationship Id="rId53" Type="http://schemas.openxmlformats.org/officeDocument/2006/relationships/hyperlink" Target="http://vivianiproperty.com/parkplace/lease.htm" TargetMode="External"/><Relationship Id="rId54" Type="http://schemas.openxmlformats.org/officeDocument/2006/relationships/hyperlink" Target="mailto:ajzapp@zappitellienterprises.com" TargetMode="External"/><Relationship Id="rId55" Type="http://schemas.openxmlformats.org/officeDocument/2006/relationships/hyperlink" Target="http://www.zappitellienterprises.com/office_space.html" TargetMode="External"/><Relationship Id="rId56" Type="http://schemas.openxmlformats.org/officeDocument/2006/relationships/hyperlink" Target="mailto:info@sequoiarealty.com" TargetMode="External"/><Relationship Id="rId57" Type="http://schemas.openxmlformats.org/officeDocument/2006/relationships/hyperlink" Target="http://www.loopnet.com/xNet/MainSite/Listing/Profile/Profile.aspx?LID=18794668&amp;linkcode=15540&amp;StepID=104&amp;utm_source=loopnet&amp;utm_medium=emailsite&amp;utm_campaign=prospectlist&amp;sourcecode=1aetdt0004a00086" TargetMode="External"/><Relationship Id="rId58" Type="http://schemas.openxmlformats.org/officeDocument/2006/relationships/hyperlink" Target="http://www.loopnet.com/Listing/19021164/7574-Saint-Clair-Ave-Mentor-OH/?linkcode=31060" TargetMode="External"/><Relationship Id="rId59" Type="http://schemas.openxmlformats.org/officeDocument/2006/relationships/hyperlink" Target="mailto:rpietro@crescorealestate.com" TargetMode="External"/><Relationship Id="rId60" Type="http://schemas.openxmlformats.org/officeDocument/2006/relationships/hyperlink" Target="http://crsc.reapplications.com/asp/user/website/PropertyProfile.asp?TransID=32381&amp;ParentID=34678" TargetMode="External"/><Relationship Id="rId61" Type="http://schemas.openxmlformats.org/officeDocument/2006/relationships/hyperlink" Target="mailto:info@sequoiarealty.com" TargetMode="External"/><Relationship Id="rId62" Type="http://schemas.openxmlformats.org/officeDocument/2006/relationships/hyperlink" Target="http://www.sequoiarealty.com/real-estate-for-lease/office-space/71-small-business-park-in-mentor-oh-with-office-and-warehouse-units" TargetMode="External"/><Relationship Id="rId63" Type="http://schemas.openxmlformats.org/officeDocument/2006/relationships/hyperlink" Target="mailto:sigg@globalcommercialre.com" TargetMode="External"/><Relationship Id="rId64" Type="http://schemas.openxmlformats.org/officeDocument/2006/relationships/hyperlink" Target="http://cdx.xceligent.com/Attachments/923/5648923.pdf" TargetMode="External"/><Relationship Id="rId65" Type="http://schemas.openxmlformats.org/officeDocument/2006/relationships/hyperlink" Target="http://www.vivianiproperty.com/properties-office.htm" TargetMode="External"/><Relationship Id="rId66" Type="http://schemas.openxmlformats.org/officeDocument/2006/relationships/hyperlink" Target="http://www.gattogroup.com/properties/pdf/8613-8641_Tyler.pdf" TargetMode="External"/><Relationship Id="rId67" Type="http://schemas.openxmlformats.org/officeDocument/2006/relationships/hyperlink" Target="mailto:vbcizek@sbcglobal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" topLeftCell="A17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5.28"/>
    <col collapsed="false" customWidth="true" hidden="false" outlineLevel="0" max="3" min="3" style="2" width="9.28"/>
    <col collapsed="false" customWidth="true" hidden="false" outlineLevel="0" max="4" min="4" style="3" width="11.56"/>
    <col collapsed="false" customWidth="true" hidden="false" outlineLevel="0" max="6" min="5" style="3" width="10.71"/>
    <col collapsed="false" customWidth="true" hidden="false" outlineLevel="0" max="7" min="7" style="1" width="9.85"/>
    <col collapsed="false" customWidth="true" hidden="false" outlineLevel="0" max="8" min="8" style="1" width="37.28"/>
    <col collapsed="false" customWidth="true" hidden="false" outlineLevel="0" max="9" min="9" style="1" width="15.85"/>
    <col collapsed="false" customWidth="true" hidden="false" outlineLevel="0" max="10" min="10" style="1" width="39.56"/>
    <col collapsed="false" customWidth="true" hidden="false" outlineLevel="0" max="11" min="11" style="1" width="32.41"/>
    <col collapsed="false" customWidth="false" hidden="false" outlineLevel="0" max="257" min="12" style="1" width="9.14"/>
  </cols>
  <sheetData>
    <row r="1" s="11" customFormat="true" ht="30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10" t="s">
        <v>10</v>
      </c>
    </row>
    <row r="2" s="20" customFormat="true" ht="15.75" hidden="false" customHeight="true" outlineLevel="0" collapsed="false">
      <c r="A2" s="12" t="s">
        <v>11</v>
      </c>
      <c r="B2" s="13" t="s">
        <v>12</v>
      </c>
      <c r="C2" s="13" t="n">
        <v>1985</v>
      </c>
      <c r="D2" s="14" t="n">
        <v>10200</v>
      </c>
      <c r="E2" s="14" t="n">
        <v>430</v>
      </c>
      <c r="F2" s="14" t="n">
        <v>800</v>
      </c>
      <c r="G2" s="15" t="n">
        <v>0.12</v>
      </c>
      <c r="H2" s="16" t="s">
        <v>13</v>
      </c>
      <c r="I2" s="17" t="s">
        <v>14</v>
      </c>
      <c r="J2" s="18" t="s">
        <v>15</v>
      </c>
      <c r="K2" s="19" t="s">
        <v>11</v>
      </c>
    </row>
    <row r="3" s="28" customFormat="true" ht="15.75" hidden="false" customHeight="true" outlineLevel="0" collapsed="false">
      <c r="A3" s="21" t="s">
        <v>16</v>
      </c>
      <c r="B3" s="22" t="s">
        <v>17</v>
      </c>
      <c r="C3" s="22" t="n">
        <v>2002</v>
      </c>
      <c r="D3" s="23" t="n">
        <v>3240</v>
      </c>
      <c r="E3" s="23" t="n">
        <v>0</v>
      </c>
      <c r="F3" s="23" t="n">
        <v>0</v>
      </c>
      <c r="G3" s="24" t="n">
        <v>0</v>
      </c>
      <c r="H3" s="25" t="s">
        <v>18</v>
      </c>
      <c r="I3" s="22" t="s">
        <v>19</v>
      </c>
      <c r="J3" s="26" t="s">
        <v>20</v>
      </c>
      <c r="K3" s="27" t="s">
        <v>21</v>
      </c>
    </row>
    <row r="4" s="28" customFormat="true" ht="15.75" hidden="false" customHeight="true" outlineLevel="0" collapsed="false">
      <c r="A4" s="29" t="s">
        <v>22</v>
      </c>
      <c r="B4" s="22" t="s">
        <v>23</v>
      </c>
      <c r="C4" s="22" t="n">
        <v>2013</v>
      </c>
      <c r="D4" s="23" t="n">
        <v>3200</v>
      </c>
      <c r="E4" s="23" t="n">
        <v>0</v>
      </c>
      <c r="F4" s="23" t="n">
        <v>0</v>
      </c>
      <c r="G4" s="24" t="n">
        <v>0</v>
      </c>
      <c r="H4" s="25" t="s">
        <v>24</v>
      </c>
      <c r="I4" s="25" t="s">
        <v>25</v>
      </c>
      <c r="J4" s="18" t="s">
        <v>26</v>
      </c>
      <c r="K4" s="30" t="s">
        <v>27</v>
      </c>
    </row>
    <row r="5" s="36" customFormat="true" ht="15.75" hidden="false" customHeight="true" outlineLevel="0" collapsed="false">
      <c r="A5" s="31" t="s">
        <v>28</v>
      </c>
      <c r="B5" s="32" t="s">
        <v>29</v>
      </c>
      <c r="C5" s="32" t="n">
        <v>1988</v>
      </c>
      <c r="D5" s="33" t="n">
        <v>15000</v>
      </c>
      <c r="E5" s="33" t="n">
        <v>0</v>
      </c>
      <c r="F5" s="33" t="n">
        <v>0</v>
      </c>
      <c r="G5" s="34" t="n">
        <v>0</v>
      </c>
      <c r="H5" s="32" t="s">
        <v>24</v>
      </c>
      <c r="I5" s="32" t="s">
        <v>30</v>
      </c>
      <c r="J5" s="35" t="s">
        <v>31</v>
      </c>
      <c r="K5" s="30" t="s">
        <v>32</v>
      </c>
    </row>
    <row r="6" s="36" customFormat="true" ht="15.75" hidden="false" customHeight="true" outlineLevel="0" collapsed="false">
      <c r="A6" s="37" t="s">
        <v>33</v>
      </c>
      <c r="B6" s="32" t="s">
        <v>34</v>
      </c>
      <c r="C6" s="32" t="n">
        <v>2007</v>
      </c>
      <c r="D6" s="33" t="n">
        <v>7365</v>
      </c>
      <c r="E6" s="33" t="n">
        <v>2200</v>
      </c>
      <c r="F6" s="33" t="n">
        <v>4400</v>
      </c>
      <c r="G6" s="34" t="n">
        <v>0.6</v>
      </c>
      <c r="H6" s="16" t="s">
        <v>18</v>
      </c>
      <c r="I6" s="17" t="s">
        <v>19</v>
      </c>
      <c r="J6" s="38" t="s">
        <v>35</v>
      </c>
      <c r="K6" s="30" t="s">
        <v>33</v>
      </c>
    </row>
    <row r="7" s="36" customFormat="true" ht="15.75" hidden="false" customHeight="true" outlineLevel="0" collapsed="false">
      <c r="A7" s="37" t="s">
        <v>36</v>
      </c>
      <c r="B7" s="32"/>
      <c r="C7" s="32" t="n">
        <v>1989</v>
      </c>
      <c r="D7" s="33" t="n">
        <v>4500</v>
      </c>
      <c r="E7" s="33" t="n">
        <v>1500</v>
      </c>
      <c r="F7" s="33" t="n">
        <v>1500</v>
      </c>
      <c r="G7" s="34" t="n">
        <v>0.33</v>
      </c>
      <c r="H7" s="32" t="s">
        <v>37</v>
      </c>
      <c r="I7" s="32" t="s">
        <v>38</v>
      </c>
      <c r="J7" s="18"/>
      <c r="K7" s="30" t="s">
        <v>39</v>
      </c>
    </row>
    <row r="8" s="36" customFormat="true" ht="15.75" hidden="false" customHeight="true" outlineLevel="0" collapsed="false">
      <c r="A8" s="37" t="s">
        <v>40</v>
      </c>
      <c r="B8" s="32"/>
      <c r="C8" s="32" t="n">
        <v>1928</v>
      </c>
      <c r="D8" s="33" t="n">
        <v>2700</v>
      </c>
      <c r="E8" s="33" t="n">
        <v>2700</v>
      </c>
      <c r="F8" s="33" t="n">
        <v>2700</v>
      </c>
      <c r="G8" s="34" t="n">
        <f aca="false">F8/D8</f>
        <v>1</v>
      </c>
      <c r="H8" s="32" t="s">
        <v>41</v>
      </c>
      <c r="I8" s="32" t="s">
        <v>42</v>
      </c>
      <c r="J8" s="18" t="s">
        <v>43</v>
      </c>
      <c r="K8" s="30" t="s">
        <v>44</v>
      </c>
    </row>
    <row r="9" s="41" customFormat="true" ht="15.75" hidden="false" customHeight="true" outlineLevel="0" collapsed="false">
      <c r="A9" s="29" t="s">
        <v>45</v>
      </c>
      <c r="B9" s="25"/>
      <c r="C9" s="25" t="n">
        <v>2000</v>
      </c>
      <c r="D9" s="39" t="n">
        <v>3829</v>
      </c>
      <c r="E9" s="39" t="n">
        <v>0</v>
      </c>
      <c r="F9" s="39" t="n">
        <v>0</v>
      </c>
      <c r="G9" s="34" t="n">
        <v>0</v>
      </c>
      <c r="H9" s="25" t="s">
        <v>24</v>
      </c>
      <c r="I9" s="25" t="s">
        <v>46</v>
      </c>
      <c r="J9" s="40" t="s">
        <v>47</v>
      </c>
      <c r="K9" s="30" t="s">
        <v>48</v>
      </c>
    </row>
    <row r="10" s="41" customFormat="true" ht="15.75" hidden="false" customHeight="true" outlineLevel="0" collapsed="false">
      <c r="A10" s="29" t="s">
        <v>49</v>
      </c>
      <c r="B10" s="42" t="s">
        <v>50</v>
      </c>
      <c r="C10" s="25" t="n">
        <v>1914</v>
      </c>
      <c r="D10" s="39" t="n">
        <v>9906</v>
      </c>
      <c r="E10" s="39" t="n">
        <v>0</v>
      </c>
      <c r="F10" s="39" t="n">
        <v>0</v>
      </c>
      <c r="G10" s="34" t="n">
        <v>0</v>
      </c>
      <c r="H10" s="42" t="s">
        <v>51</v>
      </c>
      <c r="I10" s="25" t="s">
        <v>52</v>
      </c>
      <c r="J10" s="43" t="s">
        <v>53</v>
      </c>
      <c r="K10" s="30" t="s">
        <v>54</v>
      </c>
    </row>
    <row r="11" s="45" customFormat="true" ht="15.75" hidden="false" customHeight="true" outlineLevel="0" collapsed="false">
      <c r="A11" s="31" t="s">
        <v>55</v>
      </c>
      <c r="B11" s="32"/>
      <c r="C11" s="32" t="n">
        <v>1986</v>
      </c>
      <c r="D11" s="33" t="n">
        <v>5000</v>
      </c>
      <c r="E11" s="33" t="n">
        <v>0</v>
      </c>
      <c r="F11" s="33" t="n">
        <v>0</v>
      </c>
      <c r="G11" s="34" t="n">
        <v>0</v>
      </c>
      <c r="H11" s="32" t="s">
        <v>13</v>
      </c>
      <c r="I11" s="32" t="s">
        <v>14</v>
      </c>
      <c r="J11" s="44" t="s">
        <v>56</v>
      </c>
      <c r="K11" s="30" t="s">
        <v>57</v>
      </c>
    </row>
    <row r="12" s="45" customFormat="true" ht="15.75" hidden="false" customHeight="true" outlineLevel="0" collapsed="false">
      <c r="A12" s="31" t="s">
        <v>58</v>
      </c>
      <c r="B12" s="32" t="s">
        <v>59</v>
      </c>
      <c r="C12" s="32" t="n">
        <v>1986</v>
      </c>
      <c r="D12" s="33" t="n">
        <v>11891</v>
      </c>
      <c r="E12" s="33" t="n">
        <v>0</v>
      </c>
      <c r="F12" s="33" t="n">
        <v>0</v>
      </c>
      <c r="G12" s="34" t="n">
        <v>0</v>
      </c>
      <c r="H12" s="32" t="s">
        <v>24</v>
      </c>
      <c r="I12" s="32"/>
      <c r="J12" s="18"/>
      <c r="K12" s="30"/>
    </row>
    <row r="13" s="45" customFormat="true" ht="15.75" hidden="false" customHeight="true" outlineLevel="0" collapsed="false">
      <c r="A13" s="31" t="s">
        <v>60</v>
      </c>
      <c r="B13" s="32"/>
      <c r="C13" s="32" t="n">
        <v>1983</v>
      </c>
      <c r="D13" s="33" t="n">
        <v>11186</v>
      </c>
      <c r="E13" s="33" t="n">
        <v>775</v>
      </c>
      <c r="F13" s="33" t="n">
        <v>2510</v>
      </c>
      <c r="G13" s="34" t="n">
        <v>0.29</v>
      </c>
      <c r="H13" s="32" t="s">
        <v>61</v>
      </c>
      <c r="I13" s="17" t="s">
        <v>62</v>
      </c>
      <c r="J13" s="44" t="s">
        <v>63</v>
      </c>
      <c r="K13" s="30" t="s">
        <v>60</v>
      </c>
    </row>
    <row r="14" s="47" customFormat="true" ht="15.75" hidden="false" customHeight="true" outlineLevel="0" collapsed="false">
      <c r="A14" s="29" t="s">
        <v>64</v>
      </c>
      <c r="B14" s="25" t="s">
        <v>65</v>
      </c>
      <c r="C14" s="25" t="n">
        <v>1987</v>
      </c>
      <c r="D14" s="39" t="n">
        <v>30510</v>
      </c>
      <c r="E14" s="39" t="n">
        <v>983</v>
      </c>
      <c r="F14" s="39" t="n">
        <v>10000</v>
      </c>
      <c r="G14" s="34" t="n">
        <v>0.65</v>
      </c>
      <c r="H14" s="32" t="s">
        <v>66</v>
      </c>
      <c r="I14" s="17" t="s">
        <v>67</v>
      </c>
      <c r="J14" s="44" t="s">
        <v>68</v>
      </c>
      <c r="K14" s="46" t="s">
        <v>64</v>
      </c>
    </row>
    <row r="15" s="47" customFormat="true" ht="15.75" hidden="false" customHeight="true" outlineLevel="0" collapsed="false">
      <c r="A15" s="37" t="s">
        <v>69</v>
      </c>
      <c r="B15" s="17" t="s">
        <v>70</v>
      </c>
      <c r="C15" s="17" t="n">
        <v>1987</v>
      </c>
      <c r="D15" s="48" t="n">
        <v>23400</v>
      </c>
      <c r="E15" s="48" t="n">
        <v>0</v>
      </c>
      <c r="F15" s="48" t="n">
        <v>0</v>
      </c>
      <c r="G15" s="49" t="n">
        <v>0</v>
      </c>
      <c r="H15" s="17" t="s">
        <v>24</v>
      </c>
      <c r="I15" s="17"/>
      <c r="J15" s="18"/>
      <c r="K15" s="30"/>
    </row>
    <row r="16" s="47" customFormat="true" ht="15.75" hidden="false" customHeight="true" outlineLevel="0" collapsed="false">
      <c r="A16" s="37" t="s">
        <v>71</v>
      </c>
      <c r="B16" s="17"/>
      <c r="C16" s="17"/>
      <c r="D16" s="48" t="n">
        <v>5000</v>
      </c>
      <c r="E16" s="48" t="n">
        <v>5000</v>
      </c>
      <c r="F16" s="48" t="n">
        <v>5000</v>
      </c>
      <c r="G16" s="49" t="n">
        <v>1</v>
      </c>
      <c r="H16" s="17" t="s">
        <v>72</v>
      </c>
      <c r="I16" s="17" t="s">
        <v>25</v>
      </c>
      <c r="J16" s="18" t="s">
        <v>73</v>
      </c>
      <c r="K16" s="30" t="s">
        <v>71</v>
      </c>
    </row>
    <row r="17" s="41" customFormat="true" ht="15.75" hidden="false" customHeight="true" outlineLevel="0" collapsed="false">
      <c r="A17" s="37" t="s">
        <v>74</v>
      </c>
      <c r="B17" s="17" t="s">
        <v>75</v>
      </c>
      <c r="C17" s="17" t="n">
        <v>2002</v>
      </c>
      <c r="D17" s="48" t="n">
        <v>20000</v>
      </c>
      <c r="E17" s="48" t="n">
        <v>1060</v>
      </c>
      <c r="F17" s="48" t="n">
        <v>2261</v>
      </c>
      <c r="G17" s="49" t="n">
        <v>0.17</v>
      </c>
      <c r="H17" s="17" t="s">
        <v>76</v>
      </c>
      <c r="I17" s="17" t="s">
        <v>77</v>
      </c>
      <c r="J17" s="18" t="s">
        <v>78</v>
      </c>
      <c r="K17" s="30" t="s">
        <v>74</v>
      </c>
    </row>
    <row r="18" s="45" customFormat="true" ht="15.75" hidden="false" customHeight="true" outlineLevel="0" collapsed="false">
      <c r="A18" s="37" t="s">
        <v>79</v>
      </c>
      <c r="B18" s="17"/>
      <c r="C18" s="17" t="n">
        <v>1969</v>
      </c>
      <c r="D18" s="48" t="n">
        <v>11128</v>
      </c>
      <c r="E18" s="48" t="n">
        <v>11128</v>
      </c>
      <c r="F18" s="48" t="n">
        <v>11128</v>
      </c>
      <c r="G18" s="49" t="n">
        <f aca="false">F18/D18</f>
        <v>1</v>
      </c>
      <c r="H18" s="17" t="s">
        <v>13</v>
      </c>
      <c r="I18" s="17" t="s">
        <v>14</v>
      </c>
      <c r="J18" s="18" t="s">
        <v>56</v>
      </c>
      <c r="K18" s="50" t="s">
        <v>80</v>
      </c>
    </row>
    <row r="19" s="45" customFormat="true" ht="15.75" hidden="false" customHeight="true" outlineLevel="0" collapsed="false">
      <c r="A19" s="37" t="s">
        <v>81</v>
      </c>
      <c r="B19" s="17" t="s">
        <v>82</v>
      </c>
      <c r="C19" s="17" t="n">
        <v>1989</v>
      </c>
      <c r="D19" s="48" t="n">
        <v>12992</v>
      </c>
      <c r="E19" s="48" t="n">
        <v>1400</v>
      </c>
      <c r="F19" s="48" t="n">
        <v>1400</v>
      </c>
      <c r="G19" s="49" t="n">
        <v>0.22</v>
      </c>
      <c r="H19" s="17" t="s">
        <v>83</v>
      </c>
      <c r="I19" s="17" t="s">
        <v>84</v>
      </c>
      <c r="J19" s="18" t="s">
        <v>85</v>
      </c>
      <c r="K19" s="30" t="s">
        <v>81</v>
      </c>
    </row>
    <row r="20" s="45" customFormat="true" ht="15.75" hidden="false" customHeight="true" outlineLevel="0" collapsed="false">
      <c r="A20" s="37" t="s">
        <v>86</v>
      </c>
      <c r="B20" s="17" t="s">
        <v>87</v>
      </c>
      <c r="C20" s="17" t="n">
        <v>1994</v>
      </c>
      <c r="D20" s="48" t="n">
        <v>11760</v>
      </c>
      <c r="E20" s="48" t="n">
        <v>571</v>
      </c>
      <c r="F20" s="48" t="n">
        <v>574</v>
      </c>
      <c r="G20" s="49" t="n">
        <v>0.09</v>
      </c>
      <c r="H20" s="17" t="s">
        <v>88</v>
      </c>
      <c r="I20" s="17" t="s">
        <v>89</v>
      </c>
      <c r="J20" s="18" t="s">
        <v>90</v>
      </c>
      <c r="K20" s="30" t="s">
        <v>86</v>
      </c>
    </row>
    <row r="21" s="41" customFormat="true" ht="15.75" hidden="false" customHeight="true" outlineLevel="0" collapsed="false">
      <c r="A21" s="37" t="s">
        <v>91</v>
      </c>
      <c r="B21" s="17" t="s">
        <v>92</v>
      </c>
      <c r="C21" s="17" t="n">
        <v>1975</v>
      </c>
      <c r="D21" s="48" t="n">
        <v>5200</v>
      </c>
      <c r="E21" s="48" t="n">
        <v>120</v>
      </c>
      <c r="F21" s="48" t="n">
        <v>1312</v>
      </c>
      <c r="G21" s="49" t="n">
        <v>0.25</v>
      </c>
      <c r="H21" s="17" t="s">
        <v>93</v>
      </c>
      <c r="I21" s="17" t="s">
        <v>42</v>
      </c>
      <c r="J21" s="18" t="s">
        <v>94</v>
      </c>
      <c r="K21" s="30" t="s">
        <v>95</v>
      </c>
    </row>
    <row r="22" s="41" customFormat="true" ht="15.75" hidden="false" customHeight="true" outlineLevel="0" collapsed="false">
      <c r="A22" s="37" t="s">
        <v>96</v>
      </c>
      <c r="B22" s="17" t="s">
        <v>97</v>
      </c>
      <c r="C22" s="17"/>
      <c r="D22" s="48" t="n">
        <v>112000</v>
      </c>
      <c r="E22" s="48" t="n">
        <v>98</v>
      </c>
      <c r="F22" s="48" t="n">
        <v>25267</v>
      </c>
      <c r="G22" s="49" t="n">
        <v>0.23</v>
      </c>
      <c r="H22" s="17" t="s">
        <v>76</v>
      </c>
      <c r="I22" s="17" t="s">
        <v>98</v>
      </c>
      <c r="J22" s="18" t="s">
        <v>78</v>
      </c>
      <c r="K22" s="30" t="s">
        <v>96</v>
      </c>
    </row>
    <row r="23" s="41" customFormat="true" ht="15.75" hidden="false" customHeight="true" outlineLevel="0" collapsed="false">
      <c r="A23" s="37" t="s">
        <v>99</v>
      </c>
      <c r="B23" s="17" t="s">
        <v>100</v>
      </c>
      <c r="C23" s="17" t="n">
        <v>1980</v>
      </c>
      <c r="D23" s="48" t="n">
        <v>27320</v>
      </c>
      <c r="E23" s="48" t="n">
        <v>919</v>
      </c>
      <c r="F23" s="48" t="n">
        <v>950</v>
      </c>
      <c r="G23" s="49" t="n">
        <v>0.1</v>
      </c>
      <c r="H23" s="17" t="s">
        <v>101</v>
      </c>
      <c r="I23" s="17" t="s">
        <v>102</v>
      </c>
      <c r="J23" s="18" t="s">
        <v>103</v>
      </c>
      <c r="K23" s="30" t="s">
        <v>99</v>
      </c>
    </row>
    <row r="24" s="41" customFormat="true" ht="15.75" hidden="false" customHeight="true" outlineLevel="0" collapsed="false">
      <c r="A24" s="37" t="s">
        <v>104</v>
      </c>
      <c r="B24" s="17"/>
      <c r="C24" s="17" t="n">
        <v>1957</v>
      </c>
      <c r="D24" s="48" t="n">
        <v>5700</v>
      </c>
      <c r="E24" s="48" t="n">
        <v>0</v>
      </c>
      <c r="F24" s="48" t="n">
        <v>0</v>
      </c>
      <c r="G24" s="49" t="n">
        <v>0</v>
      </c>
      <c r="H24" s="17" t="s">
        <v>24</v>
      </c>
      <c r="I24" s="17" t="s">
        <v>105</v>
      </c>
      <c r="J24" s="44" t="s">
        <v>106</v>
      </c>
      <c r="K24" s="30" t="s">
        <v>107</v>
      </c>
    </row>
    <row r="25" s="41" customFormat="true" ht="15.75" hidden="false" customHeight="true" outlineLevel="0" collapsed="false">
      <c r="A25" s="37" t="s">
        <v>108</v>
      </c>
      <c r="B25" s="17" t="s">
        <v>109</v>
      </c>
      <c r="C25" s="17"/>
      <c r="D25" s="48" t="n">
        <v>8400</v>
      </c>
      <c r="E25" s="48" t="n">
        <v>667</v>
      </c>
      <c r="F25" s="48" t="n">
        <v>1402</v>
      </c>
      <c r="G25" s="49" t="n">
        <v>0.25</v>
      </c>
      <c r="H25" s="32" t="s">
        <v>41</v>
      </c>
      <c r="I25" s="32" t="s">
        <v>42</v>
      </c>
      <c r="J25" s="18" t="s">
        <v>43</v>
      </c>
      <c r="K25" s="30" t="s">
        <v>108</v>
      </c>
    </row>
    <row r="26" s="45" customFormat="true" ht="15.75" hidden="false" customHeight="true" outlineLevel="0" collapsed="false">
      <c r="A26" s="37" t="s">
        <v>110</v>
      </c>
      <c r="B26" s="17" t="s">
        <v>111</v>
      </c>
      <c r="C26" s="17" t="s">
        <v>112</v>
      </c>
      <c r="D26" s="48" t="n">
        <v>7000</v>
      </c>
      <c r="E26" s="48" t="n">
        <v>0</v>
      </c>
      <c r="F26" s="48" t="n">
        <v>0</v>
      </c>
      <c r="G26" s="49" t="n">
        <f aca="false">F26/D26</f>
        <v>0</v>
      </c>
      <c r="H26" s="17" t="s">
        <v>113</v>
      </c>
      <c r="I26" s="17" t="s">
        <v>114</v>
      </c>
      <c r="J26" s="17"/>
      <c r="K26" s="51"/>
    </row>
    <row r="27" s="45" customFormat="true" ht="15.75" hidden="false" customHeight="true" outlineLevel="0" collapsed="false">
      <c r="A27" s="37" t="s">
        <v>115</v>
      </c>
      <c r="B27" s="17" t="s">
        <v>116</v>
      </c>
      <c r="C27" s="17" t="n">
        <v>2002</v>
      </c>
      <c r="D27" s="48" t="n">
        <v>11600</v>
      </c>
      <c r="E27" s="48" t="n">
        <v>2400</v>
      </c>
      <c r="F27" s="48" t="n">
        <v>2400</v>
      </c>
      <c r="G27" s="49" t="n">
        <v>0.21</v>
      </c>
      <c r="H27" s="17" t="s">
        <v>117</v>
      </c>
      <c r="I27" s="17" t="s">
        <v>118</v>
      </c>
      <c r="J27" s="18" t="s">
        <v>119</v>
      </c>
      <c r="K27" s="30" t="s">
        <v>115</v>
      </c>
    </row>
    <row r="28" s="45" customFormat="true" ht="15.75" hidden="false" customHeight="true" outlineLevel="0" collapsed="false">
      <c r="A28" s="37" t="s">
        <v>120</v>
      </c>
      <c r="B28" s="17"/>
      <c r="C28" s="17"/>
      <c r="D28" s="48" t="n">
        <v>3653</v>
      </c>
      <c r="E28" s="48" t="n">
        <v>750</v>
      </c>
      <c r="F28" s="48" t="n">
        <v>750</v>
      </c>
      <c r="G28" s="49" t="n">
        <v>0.21</v>
      </c>
      <c r="H28" s="17" t="s">
        <v>121</v>
      </c>
      <c r="I28" s="17" t="s">
        <v>122</v>
      </c>
      <c r="J28" s="18"/>
      <c r="K28" s="30" t="s">
        <v>120</v>
      </c>
    </row>
    <row r="29" s="45" customFormat="true" ht="15.75" hidden="false" customHeight="true" outlineLevel="0" collapsed="false">
      <c r="A29" s="37" t="s">
        <v>123</v>
      </c>
      <c r="B29" s="17"/>
      <c r="C29" s="17" t="n">
        <v>1980</v>
      </c>
      <c r="D29" s="48" t="n">
        <v>8600</v>
      </c>
      <c r="E29" s="48" t="n">
        <v>2500</v>
      </c>
      <c r="F29" s="48" t="n">
        <v>8600</v>
      </c>
      <c r="G29" s="49" t="n">
        <f aca="false">F29/D29</f>
        <v>1</v>
      </c>
      <c r="H29" s="17" t="s">
        <v>41</v>
      </c>
      <c r="I29" s="17" t="s">
        <v>42</v>
      </c>
      <c r="J29" s="18" t="s">
        <v>43</v>
      </c>
      <c r="K29" s="30" t="s">
        <v>123</v>
      </c>
    </row>
    <row r="30" s="45" customFormat="true" ht="15.75" hidden="false" customHeight="true" outlineLevel="0" collapsed="false">
      <c r="A30" s="37" t="s">
        <v>124</v>
      </c>
      <c r="B30" s="17" t="s">
        <v>125</v>
      </c>
      <c r="C30" s="17" t="n">
        <v>2001</v>
      </c>
      <c r="D30" s="48" t="n">
        <v>7650</v>
      </c>
      <c r="E30" s="48" t="n">
        <v>0</v>
      </c>
      <c r="F30" s="48" t="n">
        <v>0</v>
      </c>
      <c r="G30" s="49" t="n">
        <f aca="false">F30/D30</f>
        <v>0</v>
      </c>
      <c r="H30" s="17" t="s">
        <v>18</v>
      </c>
      <c r="I30" s="17" t="s">
        <v>19</v>
      </c>
      <c r="J30" s="52" t="s">
        <v>126</v>
      </c>
      <c r="K30" s="30" t="s">
        <v>124</v>
      </c>
    </row>
    <row r="31" s="45" customFormat="true" ht="15.75" hidden="false" customHeight="true" outlineLevel="0" collapsed="false">
      <c r="A31" s="53" t="s">
        <v>127</v>
      </c>
      <c r="B31" s="54" t="s">
        <v>128</v>
      </c>
      <c r="C31" s="55" t="n">
        <v>1987</v>
      </c>
      <c r="D31" s="56" t="n">
        <v>7784</v>
      </c>
      <c r="E31" s="56" t="n">
        <v>4186</v>
      </c>
      <c r="F31" s="57" t="n">
        <v>4186</v>
      </c>
      <c r="G31" s="49" t="n">
        <f aca="false">F31/D31</f>
        <v>0.537769784172662</v>
      </c>
      <c r="H31" s="32" t="s">
        <v>129</v>
      </c>
      <c r="I31" s="32" t="s">
        <v>130</v>
      </c>
      <c r="J31" s="58" t="s">
        <v>131</v>
      </c>
      <c r="K31" s="30" t="s">
        <v>127</v>
      </c>
    </row>
    <row r="32" s="60" customFormat="true" ht="15.75" hidden="false" customHeight="true" outlineLevel="0" collapsed="false">
      <c r="A32" s="37" t="s">
        <v>132</v>
      </c>
      <c r="B32" s="17"/>
      <c r="C32" s="17" t="s">
        <v>133</v>
      </c>
      <c r="D32" s="48" t="n">
        <v>4400</v>
      </c>
      <c r="E32" s="48" t="n">
        <v>1100</v>
      </c>
      <c r="F32" s="48" t="n">
        <v>3300</v>
      </c>
      <c r="G32" s="49" t="n">
        <f aca="false">F32/D32</f>
        <v>0.75</v>
      </c>
      <c r="H32" s="17" t="s">
        <v>134</v>
      </c>
      <c r="I32" s="17" t="s">
        <v>84</v>
      </c>
      <c r="J32" s="18" t="s">
        <v>85</v>
      </c>
      <c r="K32" s="30" t="s">
        <v>135</v>
      </c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</row>
    <row r="33" s="59" customFormat="true" ht="15.75" hidden="false" customHeight="true" outlineLevel="0" collapsed="false">
      <c r="A33" s="37" t="s">
        <v>136</v>
      </c>
      <c r="B33" s="17"/>
      <c r="C33" s="17" t="n">
        <v>1979</v>
      </c>
      <c r="D33" s="48" t="n">
        <v>26000</v>
      </c>
      <c r="E33" s="48" t="n">
        <v>26000</v>
      </c>
      <c r="F33" s="48" t="n">
        <v>26000</v>
      </c>
      <c r="G33" s="49" t="n">
        <f aca="false">F33/D33</f>
        <v>1</v>
      </c>
      <c r="H33" s="17" t="s">
        <v>88</v>
      </c>
      <c r="I33" s="17" t="s">
        <v>137</v>
      </c>
      <c r="J33" s="18" t="s">
        <v>138</v>
      </c>
      <c r="K33" s="30" t="s">
        <v>136</v>
      </c>
    </row>
    <row r="34" s="59" customFormat="true" ht="15.75" hidden="false" customHeight="true" outlineLevel="0" collapsed="false">
      <c r="A34" s="37" t="s">
        <v>139</v>
      </c>
      <c r="B34" s="17" t="s">
        <v>140</v>
      </c>
      <c r="C34" s="17" t="n">
        <v>1989</v>
      </c>
      <c r="D34" s="48" t="n">
        <v>12238</v>
      </c>
      <c r="E34" s="48" t="n">
        <v>12238</v>
      </c>
      <c r="F34" s="48" t="n">
        <v>12238</v>
      </c>
      <c r="G34" s="49" t="n">
        <f aca="false">F34/D34</f>
        <v>1</v>
      </c>
      <c r="H34" s="17" t="s">
        <v>13</v>
      </c>
      <c r="I34" s="17" t="s">
        <v>14</v>
      </c>
      <c r="J34" s="18" t="s">
        <v>141</v>
      </c>
      <c r="K34" s="30" t="s">
        <v>139</v>
      </c>
    </row>
    <row r="35" s="59" customFormat="true" ht="15.75" hidden="false" customHeight="true" outlineLevel="0" collapsed="false">
      <c r="A35" s="37" t="s">
        <v>142</v>
      </c>
      <c r="B35" s="17"/>
      <c r="C35" s="17" t="n">
        <v>1983</v>
      </c>
      <c r="D35" s="48" t="n">
        <v>11186</v>
      </c>
      <c r="E35" s="48" t="n">
        <v>0</v>
      </c>
      <c r="F35" s="48" t="n">
        <v>0</v>
      </c>
      <c r="G35" s="49" t="n">
        <f aca="false">F35/D35</f>
        <v>0</v>
      </c>
      <c r="H35" s="17" t="s">
        <v>24</v>
      </c>
      <c r="I35" s="17" t="s">
        <v>14</v>
      </c>
      <c r="J35" s="18" t="s">
        <v>56</v>
      </c>
      <c r="K35" s="30"/>
    </row>
    <row r="36" s="59" customFormat="true" ht="15.75" hidden="false" customHeight="true" outlineLevel="0" collapsed="false">
      <c r="A36" s="37" t="s">
        <v>143</v>
      </c>
      <c r="B36" s="17" t="s">
        <v>144</v>
      </c>
      <c r="C36" s="17" t="n">
        <v>1986</v>
      </c>
      <c r="D36" s="48" t="n">
        <v>21120</v>
      </c>
      <c r="E36" s="48" t="n">
        <v>800</v>
      </c>
      <c r="F36" s="48" t="n">
        <v>7000</v>
      </c>
      <c r="G36" s="49" t="n">
        <f aca="false">F36/D36</f>
        <v>0.331439393939394</v>
      </c>
      <c r="H36" s="17" t="s">
        <v>61</v>
      </c>
      <c r="I36" s="17" t="s">
        <v>62</v>
      </c>
      <c r="J36" s="17"/>
      <c r="K36" s="30" t="s">
        <v>143</v>
      </c>
    </row>
    <row r="37" s="59" customFormat="true" ht="15.75" hidden="false" customHeight="true" outlineLevel="0" collapsed="false">
      <c r="A37" s="37" t="s">
        <v>145</v>
      </c>
      <c r="B37" s="17" t="s">
        <v>146</v>
      </c>
      <c r="C37" s="17" t="n">
        <v>1998</v>
      </c>
      <c r="D37" s="48" t="n">
        <v>8056</v>
      </c>
      <c r="E37" s="48" t="n">
        <v>4000</v>
      </c>
      <c r="F37" s="48" t="n">
        <v>4000</v>
      </c>
      <c r="G37" s="49" t="n">
        <f aca="false">F37/D37</f>
        <v>0.496524329692155</v>
      </c>
      <c r="H37" s="17" t="s">
        <v>147</v>
      </c>
      <c r="I37" s="17" t="s">
        <v>148</v>
      </c>
      <c r="J37" s="18"/>
      <c r="K37" s="30"/>
    </row>
    <row r="38" s="59" customFormat="true" ht="15.75" hidden="false" customHeight="true" outlineLevel="0" collapsed="false">
      <c r="A38" s="37" t="s">
        <v>149</v>
      </c>
      <c r="B38" s="17"/>
      <c r="C38" s="17" t="n">
        <v>1988</v>
      </c>
      <c r="D38" s="48" t="n">
        <v>12536</v>
      </c>
      <c r="E38" s="48" t="n">
        <v>700</v>
      </c>
      <c r="F38" s="48" t="n">
        <v>1850</v>
      </c>
      <c r="G38" s="49" t="n">
        <f aca="false">F38/D38</f>
        <v>0.147574984045948</v>
      </c>
      <c r="H38" s="17" t="s">
        <v>150</v>
      </c>
      <c r="I38" s="17" t="s">
        <v>151</v>
      </c>
      <c r="J38" s="18" t="s">
        <v>152</v>
      </c>
      <c r="K38" s="30" t="s">
        <v>149</v>
      </c>
    </row>
    <row r="39" s="59" customFormat="true" ht="15.75" hidden="false" customHeight="true" outlineLevel="0" collapsed="false">
      <c r="A39" s="37" t="s">
        <v>153</v>
      </c>
      <c r="B39" s="17" t="s">
        <v>154</v>
      </c>
      <c r="C39" s="17" t="n">
        <v>1989</v>
      </c>
      <c r="D39" s="48" t="n">
        <v>900</v>
      </c>
      <c r="E39" s="48" t="n">
        <v>0</v>
      </c>
      <c r="F39" s="48" t="n">
        <v>0</v>
      </c>
      <c r="G39" s="49" t="n">
        <v>0</v>
      </c>
      <c r="H39" s="17" t="s">
        <v>24</v>
      </c>
      <c r="I39" s="17"/>
      <c r="J39" s="17"/>
      <c r="K39" s="30"/>
    </row>
    <row r="40" s="59" customFormat="true" ht="15.75" hidden="false" customHeight="true" outlineLevel="0" collapsed="false">
      <c r="A40" s="37" t="s">
        <v>155</v>
      </c>
      <c r="B40" s="17"/>
      <c r="C40" s="17"/>
      <c r="D40" s="48" t="n">
        <v>900</v>
      </c>
      <c r="E40" s="48" t="n">
        <v>900</v>
      </c>
      <c r="F40" s="48" t="n">
        <v>900</v>
      </c>
      <c r="G40" s="49" t="n">
        <v>1</v>
      </c>
      <c r="H40" s="17" t="s">
        <v>41</v>
      </c>
      <c r="I40" s="17" t="s">
        <v>42</v>
      </c>
      <c r="J40" s="18" t="s">
        <v>43</v>
      </c>
      <c r="K40" s="30" t="s">
        <v>155</v>
      </c>
    </row>
    <row r="41" s="59" customFormat="true" ht="15.75" hidden="false" customHeight="true" outlineLevel="0" collapsed="false">
      <c r="A41" s="37" t="s">
        <v>156</v>
      </c>
      <c r="B41" s="17" t="s">
        <v>157</v>
      </c>
      <c r="C41" s="17" t="n">
        <v>1990</v>
      </c>
      <c r="D41" s="48" t="n">
        <v>900</v>
      </c>
      <c r="E41" s="48" t="n">
        <v>0</v>
      </c>
      <c r="F41" s="48" t="n">
        <v>0</v>
      </c>
      <c r="G41" s="49" t="n">
        <v>0</v>
      </c>
      <c r="H41" s="17" t="s">
        <v>24</v>
      </c>
      <c r="I41" s="17"/>
      <c r="J41" s="17"/>
      <c r="K41" s="30"/>
    </row>
    <row r="42" s="61" customFormat="true" ht="15.75" hidden="false" customHeight="true" outlineLevel="0" collapsed="false">
      <c r="A42" s="37" t="s">
        <v>158</v>
      </c>
      <c r="B42" s="17"/>
      <c r="C42" s="17"/>
      <c r="D42" s="48" t="n">
        <v>18600</v>
      </c>
      <c r="E42" s="48" t="n">
        <v>0</v>
      </c>
      <c r="F42" s="48" t="n">
        <v>0</v>
      </c>
      <c r="G42" s="49" t="n">
        <f aca="false">F42/D42</f>
        <v>0</v>
      </c>
      <c r="H42" s="17" t="s">
        <v>24</v>
      </c>
      <c r="I42" s="17" t="s">
        <v>159</v>
      </c>
      <c r="J42" s="17" t="s">
        <v>160</v>
      </c>
      <c r="K42" s="30" t="s">
        <v>158</v>
      </c>
    </row>
    <row r="43" s="62" customFormat="true" ht="15.75" hidden="false" customHeight="true" outlineLevel="0" collapsed="false">
      <c r="A43" s="37" t="s">
        <v>161</v>
      </c>
      <c r="B43" s="17" t="s">
        <v>162</v>
      </c>
      <c r="C43" s="17" t="n">
        <v>1901</v>
      </c>
      <c r="D43" s="48" t="n">
        <v>50000</v>
      </c>
      <c r="E43" s="48" t="n">
        <v>702</v>
      </c>
      <c r="F43" s="48" t="n">
        <v>12470</v>
      </c>
      <c r="G43" s="49" t="n">
        <v>0.25</v>
      </c>
      <c r="H43" s="17" t="s">
        <v>66</v>
      </c>
      <c r="I43" s="17" t="s">
        <v>105</v>
      </c>
      <c r="J43" s="18" t="s">
        <v>106</v>
      </c>
      <c r="K43" s="30" t="s">
        <v>163</v>
      </c>
    </row>
    <row r="44" s="41" customFormat="true" ht="15.75" hidden="false" customHeight="true" outlineLevel="0" collapsed="false">
      <c r="A44" s="37" t="s">
        <v>164</v>
      </c>
      <c r="B44" s="25" t="s">
        <v>165</v>
      </c>
      <c r="C44" s="25" t="n">
        <v>1984</v>
      </c>
      <c r="D44" s="39" t="n">
        <v>28800</v>
      </c>
      <c r="E44" s="39" t="n">
        <v>80</v>
      </c>
      <c r="F44" s="39" t="n">
        <v>120</v>
      </c>
      <c r="G44" s="34" t="n">
        <v>0.01</v>
      </c>
      <c r="H44" s="25" t="s">
        <v>41</v>
      </c>
      <c r="I44" s="25" t="s">
        <v>42</v>
      </c>
      <c r="J44" s="18" t="s">
        <v>43</v>
      </c>
      <c r="K44" s="30" t="s">
        <v>164</v>
      </c>
    </row>
    <row r="45" s="41" customFormat="true" ht="15.75" hidden="false" customHeight="true" outlineLevel="0" collapsed="false">
      <c r="A45" s="37" t="s">
        <v>166</v>
      </c>
      <c r="B45" s="25"/>
      <c r="C45" s="25"/>
      <c r="D45" s="39" t="n">
        <v>10000</v>
      </c>
      <c r="E45" s="39" t="n">
        <v>0</v>
      </c>
      <c r="F45" s="39" t="n">
        <v>0</v>
      </c>
      <c r="G45" s="34" t="n">
        <v>0</v>
      </c>
      <c r="H45" s="25" t="s">
        <v>24</v>
      </c>
      <c r="I45" s="25"/>
      <c r="J45" s="18"/>
      <c r="K45" s="30"/>
    </row>
    <row r="46" s="41" customFormat="true" ht="15.75" hidden="false" customHeight="true" outlineLevel="0" collapsed="false">
      <c r="A46" s="37" t="s">
        <v>167</v>
      </c>
      <c r="B46" s="25" t="s">
        <v>168</v>
      </c>
      <c r="C46" s="25" t="n">
        <v>1999</v>
      </c>
      <c r="D46" s="39" t="n">
        <v>24536</v>
      </c>
      <c r="E46" s="39" t="n">
        <v>0</v>
      </c>
      <c r="F46" s="39" t="n">
        <v>0</v>
      </c>
      <c r="G46" s="34" t="n">
        <v>0</v>
      </c>
      <c r="H46" s="25" t="s">
        <v>24</v>
      </c>
      <c r="I46" s="25"/>
      <c r="J46" s="40"/>
      <c r="K46" s="30"/>
    </row>
    <row r="47" s="61" customFormat="true" ht="15.75" hidden="false" customHeight="true" outlineLevel="0" collapsed="false">
      <c r="A47" s="63" t="s">
        <v>169</v>
      </c>
      <c r="B47" s="17" t="s">
        <v>170</v>
      </c>
      <c r="C47" s="64" t="n">
        <v>1997</v>
      </c>
      <c r="D47" s="48" t="n">
        <v>47045</v>
      </c>
      <c r="E47" s="48" t="n">
        <v>0</v>
      </c>
      <c r="F47" s="48" t="n">
        <v>0</v>
      </c>
      <c r="G47" s="49" t="n">
        <v>0.14</v>
      </c>
      <c r="H47" s="17" t="s">
        <v>170</v>
      </c>
      <c r="I47" s="17"/>
      <c r="J47" s="44" t="s">
        <v>63</v>
      </c>
      <c r="K47" s="65"/>
    </row>
    <row r="48" s="41" customFormat="true" ht="15.75" hidden="false" customHeight="true" outlineLevel="0" collapsed="false">
      <c r="A48" s="37" t="s">
        <v>171</v>
      </c>
      <c r="B48" s="17" t="s">
        <v>172</v>
      </c>
      <c r="C48" s="17" t="n">
        <v>1994</v>
      </c>
      <c r="D48" s="48" t="n">
        <v>19639</v>
      </c>
      <c r="E48" s="48" t="n">
        <v>1450</v>
      </c>
      <c r="F48" s="48" t="n">
        <v>5160</v>
      </c>
      <c r="G48" s="49" t="n">
        <f aca="false">F48/D48</f>
        <v>0.262742502164061</v>
      </c>
      <c r="H48" s="17" t="s">
        <v>13</v>
      </c>
      <c r="I48" s="17" t="s">
        <v>14</v>
      </c>
      <c r="J48" s="18" t="s">
        <v>56</v>
      </c>
      <c r="K48" s="30" t="s">
        <v>173</v>
      </c>
    </row>
    <row r="49" s="41" customFormat="true" ht="15.75" hidden="false" customHeight="true" outlineLevel="0" collapsed="false">
      <c r="A49" s="37" t="s">
        <v>174</v>
      </c>
      <c r="B49" s="17"/>
      <c r="C49" s="17" t="n">
        <v>1998</v>
      </c>
      <c r="D49" s="48" t="n">
        <v>21904</v>
      </c>
      <c r="E49" s="48" t="n">
        <v>0</v>
      </c>
      <c r="F49" s="48" t="n">
        <v>0</v>
      </c>
      <c r="G49" s="49" t="n">
        <v>0.31</v>
      </c>
      <c r="H49" s="17" t="s">
        <v>24</v>
      </c>
      <c r="I49" s="17"/>
      <c r="J49" s="18"/>
      <c r="K49" s="30"/>
    </row>
    <row r="50" s="41" customFormat="true" ht="15.75" hidden="false" customHeight="true" outlineLevel="0" collapsed="false">
      <c r="A50" s="37" t="s">
        <v>175</v>
      </c>
      <c r="B50" s="17"/>
      <c r="C50" s="17" t="n">
        <v>2000</v>
      </c>
      <c r="D50" s="48" t="n">
        <v>10384</v>
      </c>
      <c r="E50" s="48" t="n">
        <v>1500</v>
      </c>
      <c r="F50" s="48" t="n">
        <v>7000</v>
      </c>
      <c r="G50" s="49" t="n">
        <v>0.67</v>
      </c>
      <c r="H50" s="17" t="s">
        <v>61</v>
      </c>
      <c r="I50" s="17" t="s">
        <v>62</v>
      </c>
      <c r="J50" s="18"/>
      <c r="K50" s="30" t="s">
        <v>175</v>
      </c>
    </row>
    <row r="51" s="41" customFormat="true" ht="15.75" hidden="false" customHeight="true" outlineLevel="0" collapsed="false">
      <c r="A51" s="37" t="s">
        <v>176</v>
      </c>
      <c r="B51" s="17" t="s">
        <v>177</v>
      </c>
      <c r="C51" s="17"/>
      <c r="D51" s="48" t="n">
        <v>6200</v>
      </c>
      <c r="E51" s="48" t="n">
        <v>1200</v>
      </c>
      <c r="F51" s="48" t="n">
        <v>4000</v>
      </c>
      <c r="G51" s="49" t="n">
        <v>1</v>
      </c>
      <c r="H51" s="17" t="s">
        <v>18</v>
      </c>
      <c r="I51" s="17" t="s">
        <v>19</v>
      </c>
      <c r="J51" s="38" t="s">
        <v>35</v>
      </c>
      <c r="K51" s="30" t="s">
        <v>178</v>
      </c>
    </row>
    <row r="52" s="41" customFormat="true" ht="15.75" hidden="false" customHeight="true" outlineLevel="0" collapsed="false">
      <c r="A52" s="66" t="s">
        <v>179</v>
      </c>
      <c r="B52" s="55"/>
      <c r="C52" s="55" t="n">
        <v>2000</v>
      </c>
      <c r="D52" s="56" t="n">
        <v>1914</v>
      </c>
      <c r="E52" s="56" t="n">
        <v>0</v>
      </c>
      <c r="F52" s="56" t="n">
        <v>0</v>
      </c>
      <c r="G52" s="67" t="n">
        <v>0</v>
      </c>
      <c r="H52" s="55" t="s">
        <v>24</v>
      </c>
      <c r="I52" s="55" t="s">
        <v>180</v>
      </c>
      <c r="J52" s="68" t="s">
        <v>181</v>
      </c>
      <c r="K52" s="50"/>
    </row>
    <row r="53" s="70" customFormat="true" ht="15.75" hidden="false" customHeight="true" outlineLevel="0" collapsed="false">
      <c r="A53" s="69" t="s">
        <v>182</v>
      </c>
      <c r="B53" s="32" t="s">
        <v>183</v>
      </c>
      <c r="C53" s="32" t="n">
        <v>1994</v>
      </c>
      <c r="D53" s="33" t="n">
        <v>1120</v>
      </c>
      <c r="E53" s="33" t="n">
        <v>0</v>
      </c>
      <c r="F53" s="33" t="n">
        <v>0</v>
      </c>
      <c r="G53" s="34" t="n">
        <v>0</v>
      </c>
      <c r="H53" s="32" t="s">
        <v>24</v>
      </c>
      <c r="I53" s="32"/>
      <c r="J53" s="40"/>
      <c r="K53" s="30"/>
    </row>
    <row r="54" s="70" customFormat="true" ht="15.75" hidden="false" customHeight="true" outlineLevel="0" collapsed="false">
      <c r="A54" s="69" t="s">
        <v>184</v>
      </c>
      <c r="B54" s="71" t="s">
        <v>185</v>
      </c>
      <c r="C54" s="32" t="n">
        <v>1992</v>
      </c>
      <c r="D54" s="33" t="n">
        <v>3024</v>
      </c>
      <c r="E54" s="33" t="n">
        <v>0</v>
      </c>
      <c r="F54" s="33" t="n">
        <v>0</v>
      </c>
      <c r="G54" s="34" t="n">
        <v>0</v>
      </c>
      <c r="H54" s="32" t="s">
        <v>24</v>
      </c>
      <c r="I54" s="32"/>
      <c r="J54" s="17"/>
      <c r="K54" s="30"/>
    </row>
    <row r="55" s="70" customFormat="true" ht="15.75" hidden="false" customHeight="true" outlineLevel="0" collapsed="false">
      <c r="A55" s="69" t="s">
        <v>186</v>
      </c>
      <c r="B55" s="32" t="s">
        <v>187</v>
      </c>
      <c r="C55" s="32" t="n">
        <v>1997</v>
      </c>
      <c r="D55" s="33" t="n">
        <v>3240</v>
      </c>
      <c r="E55" s="33" t="n">
        <v>0</v>
      </c>
      <c r="F55" s="33" t="n">
        <v>0</v>
      </c>
      <c r="G55" s="34" t="n">
        <v>0</v>
      </c>
      <c r="H55" s="32" t="s">
        <v>24</v>
      </c>
      <c r="I55" s="32"/>
      <c r="J55" s="43"/>
      <c r="K55" s="30"/>
    </row>
    <row r="56" s="41" customFormat="true" ht="16.5" hidden="false" customHeight="false" outlineLevel="0" collapsed="false">
      <c r="A56" s="72"/>
      <c r="B56" s="73"/>
      <c r="C56" s="74" t="s">
        <v>188</v>
      </c>
      <c r="D56" s="75" t="n">
        <f aca="false">SUM(D2:D55)</f>
        <v>752356</v>
      </c>
      <c r="E56" s="76" t="n">
        <f aca="false">SUM(E2:E55)</f>
        <v>90057</v>
      </c>
      <c r="F56" s="76" t="n">
        <f aca="false">SUM(F2:F55)</f>
        <v>171178</v>
      </c>
      <c r="G56" s="77" t="n">
        <v>0.25</v>
      </c>
      <c r="H56" s="73"/>
      <c r="I56" s="78"/>
      <c r="J56" s="79"/>
      <c r="K56" s="80"/>
    </row>
    <row r="57" customFormat="false" ht="12.75" hidden="false" customHeight="false" outlineLevel="0" collapsed="false">
      <c r="A57" s="81"/>
      <c r="B57" s="81"/>
      <c r="C57" s="82"/>
      <c r="D57" s="83"/>
      <c r="E57" s="83"/>
      <c r="F57" s="83"/>
      <c r="G57" s="81"/>
      <c r="H57" s="81"/>
      <c r="I57" s="81"/>
    </row>
    <row r="58" customFormat="false" ht="15.75" hidden="false" customHeight="false" outlineLevel="0" collapsed="false">
      <c r="A58" s="84" t="s">
        <v>189</v>
      </c>
    </row>
  </sheetData>
  <hyperlinks>
    <hyperlink ref="J2" r:id="rId1" display="neil@globalcommercialre.com"/>
    <hyperlink ref="K2" r:id="rId2" display="8039 Broadmoor Rd."/>
    <hyperlink ref="J3" r:id="rId3" display="mgatto@gattogroup.com"/>
    <hyperlink ref="K3" r:id="rId4" display="6272 Center St."/>
    <hyperlink ref="J4" r:id="rId5" display="rickosbornejr@aol.com"/>
    <hyperlink ref="K4" r:id="rId6" display="6720-6740 Center Street"/>
    <hyperlink ref="K5" r:id="rId7" display="7200 Center Street"/>
    <hyperlink ref="K6" r:id="rId8" display="7201 Center St."/>
    <hyperlink ref="K7" r:id="rId9" display="7215 Center Street"/>
    <hyperlink ref="J8" r:id="rId10" display="info@sequoiarealty.com"/>
    <hyperlink ref="K8" r:id="rId11" display="7345 Center Street"/>
    <hyperlink ref="J9" r:id="rId12" display="loreto@loretodevelopment.com"/>
    <hyperlink ref="K9" r:id="rId13" display="7441 Center Street"/>
    <hyperlink ref="K10" r:id="rId14" display="7482 Center Street"/>
    <hyperlink ref="K11" r:id="rId15" display="8585 East Ave"/>
    <hyperlink ref="K13" r:id="rId16" display="5834 Heisley Rd."/>
    <hyperlink ref="K14" r:id="rId17" display="5966 Heisley Rd."/>
    <hyperlink ref="J16" r:id="rId18" display="rick.osbornejr@kwcommercial.com"/>
    <hyperlink ref="K16" r:id="rId19" display="6801 Hopkins Rd."/>
    <hyperlink ref="J17" r:id="rId20" display="urban@usamgt.com"/>
    <hyperlink ref="K17" r:id="rId21" display="7314-7352 Industrial Park Blvd"/>
    <hyperlink ref="J18" r:id="rId22" display="sigg@globalcommercialre.com"/>
    <hyperlink ref="K18" r:id="rId23" display="9521 Lakeshore Blvd."/>
    <hyperlink ref="J19" r:id="rId24" display="michael.occhionero@omcle.com"/>
    <hyperlink ref="K19" r:id="rId25" display="6990 Lindsay Dr."/>
    <hyperlink ref="J20" r:id="rId26" display="tcoyne@ngkg.com"/>
    <hyperlink ref="K20" r:id="rId27" display="7308 Mentor Ave."/>
    <hyperlink ref="J21" r:id="rId28" display="info@Sequoiarealty.com"/>
    <hyperlink ref="K21" r:id="rId29" display="7464 Mentor Ave"/>
    <hyperlink ref="J22" r:id="rId30" display="urban@usamgt.com"/>
    <hyperlink ref="K22" r:id="rId31" display="7501-7547 Mentor Ave."/>
    <hyperlink ref="J23" r:id="rId32" display="idgottfried@handirealty.com"/>
    <hyperlink ref="K23" r:id="rId33" display="8224 Mentor Ave."/>
    <hyperlink ref="K24" r:id="rId34" display="8532 Mentor Ave., Ste 8532"/>
    <hyperlink ref="J25" r:id="rId35" display="info@sequoiarealty.com"/>
    <hyperlink ref="K25" r:id="rId36" display="8334 Mentor Ave."/>
    <hyperlink ref="J27" r:id="rId37" display="robpmc@sbcglobal.net"/>
    <hyperlink ref="K27" r:id="rId38" display="8518 Mentor Ave."/>
    <hyperlink ref="K28" r:id="rId39" display="8558 Mentor Ave."/>
    <hyperlink ref="J29" r:id="rId40" display="info@sequoiarealty.com"/>
    <hyperlink ref="K29" r:id="rId41" display="9002 Mentor Ave."/>
    <hyperlink ref="J30" r:id="rId42" display="SOLD"/>
    <hyperlink ref="K30" r:id="rId43" display="9237 Mentor Ave."/>
    <hyperlink ref="J31" r:id="rId44" display="tom.fox@am.jll.com"/>
    <hyperlink ref="K31" r:id="rId45" display="8405 Munson Rd."/>
    <hyperlink ref="J32" r:id="rId46" display="michael.occhionero@omcle.com"/>
    <hyperlink ref="K32" r:id="rId47" display="8370 Munson Road"/>
    <hyperlink ref="J33" r:id="rId48" display="slicclardi@ngkf.com"/>
    <hyperlink ref="K33" r:id="rId49" display="7350 Palisades"/>
    <hyperlink ref="J34" r:id="rId50" display="tim@globalcommercialre.com"/>
    <hyperlink ref="K34" r:id="rId51" display="7325 Production Drive"/>
    <hyperlink ref="J35" r:id="rId52" display="sigg@globalcommercialre.com"/>
    <hyperlink ref="K36" r:id="rId53" display="7756-7784 Reynolds Rd."/>
    <hyperlink ref="J38" r:id="rId54" display="ajzapp@zappitellienterprises.com"/>
    <hyperlink ref="K38" r:id="rId55" display="6940-6950 Spinach"/>
    <hyperlink ref="J40" r:id="rId56" display="info@sequoiarealty.com"/>
    <hyperlink ref="K40" r:id="rId57" display="6988 Spinach"/>
    <hyperlink ref="K42" r:id="rId58" display="7574 St. Clair"/>
    <hyperlink ref="J43" r:id="rId59" display="rpietro@crescorealestate.com"/>
    <hyperlink ref="K43" r:id="rId60" display="8500 Station St., Unit 255"/>
    <hyperlink ref="J44" r:id="rId61" display="info@sequoiarealty.com"/>
    <hyperlink ref="K44" r:id="rId62" display="7575 Tyler Blvd."/>
    <hyperlink ref="J48" r:id="rId63" display="sigg@globalcommercialre.com"/>
    <hyperlink ref="K48" r:id="rId64" display=" 8300 Tyler Blvd."/>
    <hyperlink ref="K50" r:id="rId65" display="8361 Tyler Blvd."/>
    <hyperlink ref="K51" r:id="rId66" display="8613 Tyler"/>
    <hyperlink ref="J52" r:id="rId67" display="vbcizek@sbcglobal.net"/>
  </hyperlinks>
  <printOptions headings="false" gridLines="false" gridLinesSet="true" horizontalCentered="true" verticalCentered="true"/>
  <pageMargins left="0.2" right="0.2" top="1.15208333333333" bottom="0.3" header="0.3" footer="0.3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VAILABLE OFFICE SPACE IN MENTOR 2015</oddHeader>
    <oddFooter>&amp;L&amp;Z&amp;F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5:03:17Z</dcterms:created>
  <dc:creator>korngut</dc:creator>
  <dc:description/>
  <dc:language>en-US</dc:language>
  <cp:lastModifiedBy>Potoczak, Jennifer</cp:lastModifiedBy>
  <cp:lastPrinted>2015-09-04T16:42:39Z</cp:lastPrinted>
  <dcterms:modified xsi:type="dcterms:W3CDTF">2016-03-01T19:40:31Z</dcterms:modified>
  <cp:revision>0</cp:revision>
  <dc:subject/>
  <dc:title/>
</cp:coreProperties>
</file>